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olver_adj" vbProcedure="false">Feuil1!$B$5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euil1!$B$5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Examen de CES Révision Comptable: Session de Rattrapage 2010: Gestion Intégrée/Gestion Financière/Exercice/Corrigé</t>
  </si>
  <si>
    <t xml:space="preserve">QUESTION 1</t>
  </si>
  <si>
    <t xml:space="preserve">demande</t>
  </si>
  <si>
    <t xml:space="preserve">prix de vente</t>
  </si>
  <si>
    <t xml:space="preserve">cout des ingrédients</t>
  </si>
  <si>
    <t xml:space="preserve">MOD</t>
  </si>
  <si>
    <t xml:space="preserve">autres frais variables</t>
  </si>
  <si>
    <t xml:space="preserve">frais fixes</t>
  </si>
  <si>
    <t xml:space="preserve">INVESTISSEMENT</t>
  </si>
  <si>
    <t xml:space="preserve">AMORTISSEMENT</t>
  </si>
  <si>
    <t xml:space="preserve">EI/AMORTISSEMENT</t>
  </si>
  <si>
    <t xml:space="preserve">batiment</t>
  </si>
  <si>
    <t xml:space="preserve">boites</t>
  </si>
  <si>
    <t xml:space="preserve">VR</t>
  </si>
  <si>
    <t xml:space="preserve">VCN</t>
  </si>
  <si>
    <t xml:space="preserve">-VALUE</t>
  </si>
  <si>
    <t xml:space="preserve">EI/-VALUE</t>
  </si>
  <si>
    <t xml:space="preserve">BFR nécessaire</t>
  </si>
  <si>
    <t xml:space="preserve">récupération BFR</t>
  </si>
  <si>
    <t xml:space="preserve">variation BFR</t>
  </si>
  <si>
    <t xml:space="preserve">ENCAISSEMENTS</t>
  </si>
  <si>
    <t xml:space="preserve">CA</t>
  </si>
  <si>
    <t xml:space="preserve">EI/cout des ingrédients</t>
  </si>
  <si>
    <t xml:space="preserve">EI/MOD</t>
  </si>
  <si>
    <t xml:space="preserve">EI/autres frais variables</t>
  </si>
  <si>
    <t xml:space="preserve">EI/frais fixes</t>
  </si>
  <si>
    <t xml:space="preserve">EI/amort batiment</t>
  </si>
  <si>
    <t xml:space="preserve">EI/amort boites</t>
  </si>
  <si>
    <t xml:space="preserve">Valeur résiduelle</t>
  </si>
  <si>
    <t xml:space="preserve">TOTAL</t>
  </si>
  <si>
    <t xml:space="preserve">DECAISSEMENTS</t>
  </si>
  <si>
    <t xml:space="preserve">BFR</t>
  </si>
  <si>
    <t xml:space="preserve">EI/CA</t>
  </si>
  <si>
    <t xml:space="preserve">CFN</t>
  </si>
  <si>
    <r>
      <rPr>
        <b val="true"/>
        <sz val="10"/>
        <rFont val="Arial"/>
        <family val="2"/>
      </rPr>
      <t xml:space="preserve">(1+i)</t>
    </r>
    <r>
      <rPr>
        <b val="true"/>
        <vertAlign val="super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CFN/(1+i)</t>
    </r>
    <r>
      <rPr>
        <b val="true"/>
        <vertAlign val="super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(1+TRI)</t>
    </r>
    <r>
      <rPr>
        <b val="true"/>
        <vertAlign val="super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CFN/(1+TRI)</t>
    </r>
    <r>
      <rPr>
        <vertAlign val="superscript"/>
        <sz val="10"/>
        <rFont val="Arial"/>
        <family val="2"/>
      </rPr>
      <t xml:space="preserve">n</t>
    </r>
  </si>
  <si>
    <t xml:space="preserve">QUESTION 2</t>
  </si>
  <si>
    <t xml:space="preserve">VAN</t>
  </si>
  <si>
    <t xml:space="preserve">Taux d'actualisation</t>
  </si>
  <si>
    <t xml:space="preserve">(1+i)</t>
  </si>
  <si>
    <t xml:space="preserve">VAN f(TRI)</t>
  </si>
  <si>
    <t xml:space="preserve">1+TRI</t>
  </si>
  <si>
    <t xml:space="preserve">TRI</t>
  </si>
  <si>
    <t xml:space="preserve">QUESTION 3</t>
  </si>
  <si>
    <t xml:space="preserve">VAN 1</t>
  </si>
  <si>
    <t xml:space="preserve">BFR INITIAL</t>
  </si>
  <si>
    <t xml:space="preserve">BFR INITIAL-variation BFR</t>
  </si>
  <si>
    <t xml:space="preserve">VAN 2</t>
  </si>
  <si>
    <t xml:space="preserve">QUESTION 4</t>
  </si>
  <si>
    <t xml:space="preserve">FORMATION</t>
  </si>
  <si>
    <t xml:space="preserve">QUESTION 5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Arial"/>
        <family val="2"/>
      </rPr>
      <t xml:space="preserve">- I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n-1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n-1 </t>
    </r>
    <r>
      <rPr>
        <sz val="10"/>
        <rFont val="Arial"/>
        <family val="2"/>
      </rPr>
      <t xml:space="preserve">- I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1+i = I</t>
    </r>
    <r>
      <rPr>
        <vertAlign val="subscript"/>
        <sz val="10"/>
        <rFont val="Arial"/>
        <family val="2"/>
      </rPr>
      <t xml:space="preserve">n-1 </t>
    </r>
    <r>
      <rPr>
        <sz val="10"/>
        <rFont val="Arial"/>
        <family val="2"/>
      </rPr>
      <t xml:space="preserve">/ (I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-I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i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n </t>
    </r>
    <r>
      <rPr>
        <b val="true"/>
        <sz val="10"/>
        <rFont val="Arial"/>
        <family val="2"/>
      </rPr>
      <t xml:space="preserve">= I</t>
    </r>
    <r>
      <rPr>
        <b val="true"/>
        <vertAlign val="subscript"/>
        <sz val="10"/>
        <rFont val="Arial"/>
        <family val="2"/>
      </rPr>
      <t xml:space="preserve">n </t>
    </r>
    <r>
      <rPr>
        <b val="true"/>
        <sz val="10"/>
        <rFont val="Arial"/>
        <family val="2"/>
      </rPr>
      <t xml:space="preserve">/ i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I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* i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(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/ i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* (1+i)</t>
    </r>
    <r>
      <rPr>
        <vertAlign val="super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 donc (1+i)</t>
    </r>
    <r>
      <rPr>
        <vertAlign val="superscript"/>
        <sz val="10"/>
        <rFont val="Arial"/>
        <family val="2"/>
      </rPr>
      <t xml:space="preserve">n-1 </t>
    </r>
    <r>
      <rPr>
        <sz val="10"/>
        <rFont val="Arial"/>
        <family val="2"/>
      </rPr>
      <t xml:space="preserve">=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(n-1) log(1+i) = log(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/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 = log(A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/ A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/ log(1+i) + 1</t>
    </r>
  </si>
  <si>
    <r>
      <rPr>
        <sz val="10"/>
        <rFont val="Arial"/>
        <family val="2"/>
      </rPr>
      <t xml:space="preserve">a = A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* (1+i)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= a - A</t>
    </r>
    <r>
      <rPr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 a * (1- (1+i)</t>
    </r>
    <r>
      <rPr>
        <b val="true"/>
        <vertAlign val="superscript"/>
        <sz val="10"/>
        <rFont val="Arial"/>
        <family val="2"/>
      </rPr>
      <t xml:space="preserve">-n</t>
    </r>
    <r>
      <rPr>
        <b val="true"/>
        <sz val="10"/>
        <rFont val="Arial"/>
        <family val="2"/>
      </rPr>
      <t xml:space="preserve">) / i</t>
    </r>
  </si>
  <si>
    <t xml:space="preserve">tableau de remboursement de l'emprunt</t>
  </si>
  <si>
    <t xml:space="preserve">période</t>
  </si>
  <si>
    <t xml:space="preserve">dette vivante</t>
  </si>
  <si>
    <t xml:space="preserve">intérets</t>
  </si>
  <si>
    <t xml:space="preserve">amort</t>
  </si>
  <si>
    <t xml:space="preserve">annuit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2" min="2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0"/>
    </row>
    <row r="4" customFormat="false" ht="13.5" hidden="false" customHeight="false" outlineLevel="0" collapsed="false">
      <c r="A4" s="5" t="s">
        <v>2</v>
      </c>
      <c r="B4" s="6" t="n">
        <v>500000</v>
      </c>
      <c r="C4" s="6" t="n">
        <v>500000</v>
      </c>
      <c r="D4" s="6" t="n">
        <v>500000</v>
      </c>
      <c r="E4" s="6" t="n">
        <v>500000</v>
      </c>
      <c r="F4" s="6" t="n">
        <v>700000</v>
      </c>
      <c r="G4" s="6" t="n">
        <v>700000</v>
      </c>
      <c r="H4" s="6" t="n">
        <v>700000</v>
      </c>
      <c r="I4" s="6" t="n">
        <v>800000</v>
      </c>
      <c r="J4" s="6" t="n">
        <v>800000</v>
      </c>
      <c r="K4" s="6" t="n">
        <v>800000</v>
      </c>
      <c r="L4" s="0"/>
    </row>
    <row r="5" s="7" customFormat="true" ht="12.75" hidden="false" customHeight="false" outlineLevel="0" collapsed="false">
      <c r="A5" s="5" t="s">
        <v>3</v>
      </c>
      <c r="B5" s="6" t="n">
        <v>1.5</v>
      </c>
      <c r="C5" s="6" t="n">
        <v>1.5</v>
      </c>
      <c r="D5" s="6" t="n">
        <v>1.5</v>
      </c>
      <c r="E5" s="6" t="n">
        <v>1.5</v>
      </c>
      <c r="F5" s="6" t="n">
        <v>1.6</v>
      </c>
      <c r="G5" s="6" t="n">
        <v>1.6</v>
      </c>
      <c r="H5" s="6" t="n">
        <v>1.6</v>
      </c>
      <c r="I5" s="6" t="n">
        <v>1.8</v>
      </c>
      <c r="J5" s="6" t="n">
        <v>1.8</v>
      </c>
      <c r="K5" s="6" t="n">
        <v>1.8</v>
      </c>
      <c r="L5" s="0"/>
    </row>
    <row r="6" customFormat="false" ht="12.75" hidden="false" customHeight="false" outlineLevel="0" collapsed="false">
      <c r="A6" s="5" t="s">
        <v>4</v>
      </c>
      <c r="B6" s="6" t="n">
        <v>0.83</v>
      </c>
      <c r="C6" s="6" t="n">
        <v>0.83</v>
      </c>
      <c r="D6" s="6" t="n">
        <v>0.83</v>
      </c>
      <c r="E6" s="6" t="n">
        <v>0.83</v>
      </c>
      <c r="F6" s="6" t="n">
        <v>0.9</v>
      </c>
      <c r="G6" s="6" t="n">
        <v>0.9</v>
      </c>
      <c r="H6" s="6" t="n">
        <v>0.9</v>
      </c>
      <c r="I6" s="6" t="n">
        <v>1</v>
      </c>
      <c r="J6" s="6" t="n">
        <v>1</v>
      </c>
      <c r="K6" s="6" t="n">
        <v>1</v>
      </c>
      <c r="L6" s="0"/>
    </row>
    <row r="7" customFormat="false" ht="12.75" hidden="false" customHeight="false" outlineLevel="0" collapsed="false">
      <c r="A7" s="5" t="s">
        <v>5</v>
      </c>
      <c r="B7" s="6" t="n">
        <v>0.12</v>
      </c>
      <c r="C7" s="6" t="n">
        <v>0.12</v>
      </c>
      <c r="D7" s="6" t="n">
        <v>0.12</v>
      </c>
      <c r="E7" s="6" t="n">
        <v>0.12</v>
      </c>
      <c r="F7" s="6" t="n">
        <v>0.13</v>
      </c>
      <c r="G7" s="6" t="n">
        <v>0.13</v>
      </c>
      <c r="H7" s="6" t="n">
        <v>0.13</v>
      </c>
      <c r="I7" s="6" t="n">
        <v>0.17</v>
      </c>
      <c r="J7" s="6" t="n">
        <v>0.17</v>
      </c>
      <c r="K7" s="6" t="n">
        <v>0.17</v>
      </c>
      <c r="L7" s="0"/>
    </row>
    <row r="8" customFormat="false" ht="12.75" hidden="false" customHeight="false" outlineLevel="0" collapsed="false">
      <c r="A8" s="5" t="s">
        <v>6</v>
      </c>
      <c r="B8" s="6" t="n">
        <v>0.15</v>
      </c>
      <c r="C8" s="6" t="n">
        <v>0.15</v>
      </c>
      <c r="D8" s="6" t="n">
        <v>0.15</v>
      </c>
      <c r="E8" s="6" t="n">
        <v>0.15</v>
      </c>
      <c r="F8" s="6" t="n">
        <v>0.17</v>
      </c>
      <c r="G8" s="6" t="n">
        <v>0.17</v>
      </c>
      <c r="H8" s="6" t="n">
        <v>0.17</v>
      </c>
      <c r="I8" s="6" t="n">
        <v>0.23</v>
      </c>
      <c r="J8" s="6" t="n">
        <v>0.23</v>
      </c>
      <c r="K8" s="6" t="n">
        <v>0.23</v>
      </c>
      <c r="L8" s="0"/>
    </row>
    <row r="9" customFormat="false" ht="13.5" hidden="false" customHeight="false" outlineLevel="0" collapsed="false">
      <c r="A9" s="8" t="s">
        <v>7</v>
      </c>
      <c r="B9" s="9" t="n">
        <v>120000</v>
      </c>
      <c r="C9" s="9" t="n">
        <v>120000</v>
      </c>
      <c r="D9" s="9" t="n">
        <v>120000</v>
      </c>
      <c r="E9" s="9" t="n">
        <v>120000</v>
      </c>
      <c r="F9" s="9" t="n">
        <v>100000</v>
      </c>
      <c r="G9" s="9" t="n">
        <v>100000</v>
      </c>
      <c r="H9" s="9" t="n">
        <v>100000</v>
      </c>
      <c r="I9" s="9" t="n">
        <v>70000</v>
      </c>
      <c r="J9" s="9" t="n">
        <v>70000</v>
      </c>
      <c r="K9" s="9" t="n">
        <v>70000</v>
      </c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10"/>
      <c r="B11" s="4" t="s">
        <v>8</v>
      </c>
      <c r="C11" s="4"/>
      <c r="D11" s="4" t="s">
        <v>9</v>
      </c>
      <c r="E11" s="4"/>
      <c r="F11" s="4" t="s">
        <v>10</v>
      </c>
      <c r="G11" s="4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11" t="s">
        <v>11</v>
      </c>
      <c r="B12" s="12" t="n">
        <v>400000</v>
      </c>
      <c r="C12" s="12"/>
      <c r="D12" s="12" t="n">
        <f aca="false">B12/20</f>
        <v>20000</v>
      </c>
      <c r="E12" s="12"/>
      <c r="F12" s="12" t="n">
        <f aca="false">D12*0.3</f>
        <v>6000</v>
      </c>
      <c r="G12" s="12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11" t="s">
        <v>12</v>
      </c>
      <c r="B13" s="12" t="n">
        <v>150000</v>
      </c>
      <c r="C13" s="12"/>
      <c r="D13" s="12" t="n">
        <f aca="false">B13/10</f>
        <v>15000</v>
      </c>
      <c r="E13" s="12"/>
      <c r="F13" s="12" t="n">
        <f aca="false">D13*0.3</f>
        <v>4500</v>
      </c>
      <c r="G13" s="12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10" t="s">
        <v>13</v>
      </c>
      <c r="B15" s="12" t="n">
        <v>150000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10" t="s">
        <v>14</v>
      </c>
      <c r="B16" s="12" t="n">
        <v>200000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10" t="s">
        <v>15</v>
      </c>
      <c r="B17" s="12" t="n">
        <f aca="false">(B16-B15)</f>
        <v>50000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10" t="s">
        <v>16</v>
      </c>
      <c r="B18" s="12" t="n">
        <f aca="false">B17*0.3</f>
        <v>1500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4" t="n">
        <v>0</v>
      </c>
      <c r="C20" s="4" t="n">
        <v>1</v>
      </c>
      <c r="D20" s="4" t="n">
        <v>2</v>
      </c>
      <c r="E20" s="4" t="n">
        <v>3</v>
      </c>
      <c r="F20" s="4" t="n">
        <v>4</v>
      </c>
      <c r="G20" s="4" t="n">
        <v>5</v>
      </c>
      <c r="H20" s="4" t="n">
        <v>6</v>
      </c>
      <c r="I20" s="4" t="n">
        <v>7</v>
      </c>
      <c r="J20" s="4" t="n">
        <v>8</v>
      </c>
      <c r="K20" s="4" t="n">
        <v>9</v>
      </c>
      <c r="L20" s="4" t="n">
        <v>10</v>
      </c>
    </row>
    <row r="21" customFormat="false" ht="14.25" hidden="false" customHeight="false" outlineLevel="0" collapsed="false">
      <c r="A21" s="10" t="s">
        <v>17</v>
      </c>
      <c r="B21" s="12" t="n">
        <f aca="false">100000*B$5</f>
        <v>150000</v>
      </c>
      <c r="C21" s="12" t="n">
        <f aca="false">100000*C$5</f>
        <v>150000</v>
      </c>
      <c r="D21" s="12" t="n">
        <f aca="false">100000*D$5</f>
        <v>150000</v>
      </c>
      <c r="E21" s="12" t="n">
        <f aca="false">100000*E$5</f>
        <v>150000</v>
      </c>
      <c r="F21" s="12" t="n">
        <f aca="false">100000*F$5</f>
        <v>160000</v>
      </c>
      <c r="G21" s="12" t="n">
        <f aca="false">100000*G$5</f>
        <v>160000</v>
      </c>
      <c r="H21" s="12" t="n">
        <f aca="false">100000*H$5</f>
        <v>160000</v>
      </c>
      <c r="I21" s="12" t="n">
        <f aca="false">100000*I$5</f>
        <v>180000</v>
      </c>
      <c r="J21" s="12" t="n">
        <f aca="false">100000*J$5</f>
        <v>180000</v>
      </c>
      <c r="K21" s="12" t="n">
        <f aca="false">100000*K$5</f>
        <v>180000</v>
      </c>
      <c r="L21" s="12"/>
    </row>
    <row r="22" customFormat="false" ht="14.25" hidden="false" customHeight="false" outlineLevel="0" collapsed="false">
      <c r="A22" s="10" t="s">
        <v>18</v>
      </c>
      <c r="B22" s="13"/>
      <c r="C22" s="12" t="n">
        <f aca="false">B21</f>
        <v>150000</v>
      </c>
      <c r="D22" s="12" t="n">
        <f aca="false">C21</f>
        <v>150000</v>
      </c>
      <c r="E22" s="12" t="n">
        <f aca="false">D21</f>
        <v>150000</v>
      </c>
      <c r="F22" s="12" t="n">
        <f aca="false">E21</f>
        <v>150000</v>
      </c>
      <c r="G22" s="12" t="n">
        <f aca="false">F21</f>
        <v>160000</v>
      </c>
      <c r="H22" s="12" t="n">
        <f aca="false">G21</f>
        <v>160000</v>
      </c>
      <c r="I22" s="12" t="n">
        <f aca="false">H21</f>
        <v>160000</v>
      </c>
      <c r="J22" s="12" t="n">
        <f aca="false">I21</f>
        <v>180000</v>
      </c>
      <c r="K22" s="12" t="n">
        <f aca="false">J21</f>
        <v>180000</v>
      </c>
      <c r="L22" s="12" t="n">
        <f aca="false">K21</f>
        <v>180000</v>
      </c>
    </row>
    <row r="23" customFormat="false" ht="14.25" hidden="false" customHeight="false" outlineLevel="0" collapsed="false">
      <c r="A23" s="10" t="s">
        <v>19</v>
      </c>
      <c r="B23" s="12" t="n">
        <f aca="false">B21-B22</f>
        <v>150000</v>
      </c>
      <c r="C23" s="12" t="n">
        <f aca="false">C21-C22</f>
        <v>0</v>
      </c>
      <c r="D23" s="12" t="n">
        <f aca="false">D21-D22</f>
        <v>0</v>
      </c>
      <c r="E23" s="12" t="n">
        <f aca="false">E21-E22</f>
        <v>0</v>
      </c>
      <c r="F23" s="12" t="n">
        <f aca="false">F21-F22</f>
        <v>10000</v>
      </c>
      <c r="G23" s="12" t="n">
        <f aca="false">G21-G22</f>
        <v>0</v>
      </c>
      <c r="H23" s="12" t="n">
        <f aca="false">H21-H22</f>
        <v>0</v>
      </c>
      <c r="I23" s="12" t="n">
        <f aca="false">I21-I22</f>
        <v>20000</v>
      </c>
      <c r="J23" s="12" t="n">
        <f aca="false">J21-J22</f>
        <v>0</v>
      </c>
      <c r="K23" s="12" t="n">
        <f aca="false">K21-K22</f>
        <v>0</v>
      </c>
      <c r="L23" s="12" t="n">
        <f aca="false">L21-L22</f>
        <v>-180000</v>
      </c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A25" s="4"/>
      <c r="B25" s="4" t="n">
        <v>0</v>
      </c>
      <c r="C25" s="4" t="n">
        <v>1</v>
      </c>
      <c r="D25" s="4" t="n">
        <v>2</v>
      </c>
      <c r="E25" s="4" t="n">
        <v>3</v>
      </c>
      <c r="F25" s="4" t="n">
        <v>4</v>
      </c>
      <c r="G25" s="4" t="n">
        <v>5</v>
      </c>
      <c r="H25" s="4" t="n">
        <v>6</v>
      </c>
      <c r="I25" s="4" t="n">
        <v>7</v>
      </c>
      <c r="J25" s="4" t="n">
        <v>8</v>
      </c>
      <c r="K25" s="4" t="n">
        <v>9</v>
      </c>
      <c r="L25" s="4" t="n">
        <v>10</v>
      </c>
    </row>
    <row r="26" customFormat="false" ht="13.5" hidden="false" customHeight="false" outlineLevel="0" collapsed="false">
      <c r="A26" s="15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5" t="s">
        <v>21</v>
      </c>
      <c r="B27" s="6"/>
      <c r="C27" s="6" t="n">
        <f aca="false">Feuil1!B4*Feuil1!B5</f>
        <v>750000</v>
      </c>
      <c r="D27" s="6" t="n">
        <f aca="false">Feuil1!C4*Feuil1!C5</f>
        <v>750000</v>
      </c>
      <c r="E27" s="6" t="n">
        <f aca="false">Feuil1!D4*Feuil1!D5</f>
        <v>750000</v>
      </c>
      <c r="F27" s="6" t="n">
        <f aca="false">Feuil1!E4*Feuil1!E5</f>
        <v>750000</v>
      </c>
      <c r="G27" s="6" t="n">
        <f aca="false">Feuil1!F4*Feuil1!F5</f>
        <v>1120000</v>
      </c>
      <c r="H27" s="6" t="n">
        <f aca="false">Feuil1!G4*Feuil1!G5</f>
        <v>1120000</v>
      </c>
      <c r="I27" s="6" t="n">
        <f aca="false">Feuil1!H4*Feuil1!H5</f>
        <v>1120000</v>
      </c>
      <c r="J27" s="6" t="n">
        <f aca="false">Feuil1!I4*Feuil1!I5</f>
        <v>1440000</v>
      </c>
      <c r="K27" s="6" t="n">
        <f aca="false">Feuil1!J4*Feuil1!J5</f>
        <v>1440000</v>
      </c>
      <c r="L27" s="6" t="n">
        <f aca="false">Feuil1!K4*Feuil1!K5</f>
        <v>1440000</v>
      </c>
    </row>
    <row r="28" customFormat="false" ht="12.75" hidden="false" customHeight="false" outlineLevel="0" collapsed="false">
      <c r="A28" s="5" t="s">
        <v>1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 t="n">
        <f aca="false">Feuil1!L22</f>
        <v>180000</v>
      </c>
    </row>
    <row r="29" customFormat="false" ht="12.75" hidden="false" customHeight="false" outlineLevel="0" collapsed="false">
      <c r="A29" s="5" t="s">
        <v>22</v>
      </c>
      <c r="B29" s="6"/>
      <c r="C29" s="6" t="n">
        <f aca="false">C43*0.3</f>
        <v>124500</v>
      </c>
      <c r="D29" s="6" t="n">
        <f aca="false">D43*0.3</f>
        <v>124500</v>
      </c>
      <c r="E29" s="6" t="n">
        <f aca="false">E43*0.3</f>
        <v>124500</v>
      </c>
      <c r="F29" s="6" t="n">
        <f aca="false">F43*0.3</f>
        <v>124500</v>
      </c>
      <c r="G29" s="6" t="n">
        <f aca="false">G43*0.3</f>
        <v>189000</v>
      </c>
      <c r="H29" s="6" t="n">
        <f aca="false">H43*0.3</f>
        <v>189000</v>
      </c>
      <c r="I29" s="6" t="n">
        <f aca="false">I43*0.3</f>
        <v>189000</v>
      </c>
      <c r="J29" s="6" t="n">
        <f aca="false">J43*0.3</f>
        <v>240000</v>
      </c>
      <c r="K29" s="6" t="n">
        <f aca="false">K43*0.3</f>
        <v>240000</v>
      </c>
      <c r="L29" s="6" t="n">
        <f aca="false">L43*0.3</f>
        <v>240000</v>
      </c>
    </row>
    <row r="30" customFormat="false" ht="12.75" hidden="false" customHeight="false" outlineLevel="0" collapsed="false">
      <c r="A30" s="5" t="s">
        <v>23</v>
      </c>
      <c r="B30" s="6"/>
      <c r="C30" s="6" t="n">
        <f aca="false">C44*0.3</f>
        <v>18000</v>
      </c>
      <c r="D30" s="6" t="n">
        <f aca="false">D44*0.3</f>
        <v>18000</v>
      </c>
      <c r="E30" s="6" t="n">
        <f aca="false">E44*0.3</f>
        <v>18000</v>
      </c>
      <c r="F30" s="6" t="n">
        <f aca="false">F44*0.3</f>
        <v>18000</v>
      </c>
      <c r="G30" s="6" t="n">
        <f aca="false">G44*0.3</f>
        <v>27300</v>
      </c>
      <c r="H30" s="6" t="n">
        <f aca="false">H44*0.3</f>
        <v>27300</v>
      </c>
      <c r="I30" s="6" t="n">
        <f aca="false">I44*0.3</f>
        <v>27300</v>
      </c>
      <c r="J30" s="6" t="n">
        <f aca="false">J44*0.3</f>
        <v>40800</v>
      </c>
      <c r="K30" s="6" t="n">
        <f aca="false">K44*0.3</f>
        <v>40800</v>
      </c>
      <c r="L30" s="6" t="n">
        <f aca="false">L44*0.3</f>
        <v>40800</v>
      </c>
    </row>
    <row r="31" customFormat="false" ht="12.75" hidden="false" customHeight="false" outlineLevel="0" collapsed="false">
      <c r="A31" s="5" t="s">
        <v>24</v>
      </c>
      <c r="B31" s="6"/>
      <c r="C31" s="6" t="n">
        <f aca="false">C45*0.3</f>
        <v>22500</v>
      </c>
      <c r="D31" s="6" t="n">
        <f aca="false">D45*0.3</f>
        <v>22500</v>
      </c>
      <c r="E31" s="6" t="n">
        <f aca="false">E45*0.3</f>
        <v>22500</v>
      </c>
      <c r="F31" s="6" t="n">
        <f aca="false">F45*0.3</f>
        <v>22500</v>
      </c>
      <c r="G31" s="6" t="n">
        <f aca="false">G45*0.3</f>
        <v>35700</v>
      </c>
      <c r="H31" s="6" t="n">
        <f aca="false">H45*0.3</f>
        <v>35700</v>
      </c>
      <c r="I31" s="6" t="n">
        <f aca="false">I45*0.3</f>
        <v>35700</v>
      </c>
      <c r="J31" s="6" t="n">
        <f aca="false">J45*0.3</f>
        <v>55200</v>
      </c>
      <c r="K31" s="6" t="n">
        <f aca="false">K45*0.3</f>
        <v>55200</v>
      </c>
      <c r="L31" s="6" t="n">
        <f aca="false">L45*0.3</f>
        <v>55200</v>
      </c>
    </row>
    <row r="32" customFormat="false" ht="12.75" hidden="false" customHeight="false" outlineLevel="0" collapsed="false">
      <c r="A32" s="5" t="s">
        <v>25</v>
      </c>
      <c r="B32" s="6"/>
      <c r="C32" s="6" t="n">
        <f aca="false">C46*0.3</f>
        <v>36000</v>
      </c>
      <c r="D32" s="6" t="n">
        <f aca="false">D46*0.3</f>
        <v>36000</v>
      </c>
      <c r="E32" s="6" t="n">
        <f aca="false">E46*0.3</f>
        <v>36000</v>
      </c>
      <c r="F32" s="6" t="n">
        <f aca="false">F46*0.3</f>
        <v>36000</v>
      </c>
      <c r="G32" s="6" t="n">
        <f aca="false">G46*0.3</f>
        <v>30000</v>
      </c>
      <c r="H32" s="6" t="n">
        <f aca="false">H46*0.3</f>
        <v>30000</v>
      </c>
      <c r="I32" s="6" t="n">
        <f aca="false">I46*0.3</f>
        <v>30000</v>
      </c>
      <c r="J32" s="6" t="n">
        <f aca="false">J46*0.3</f>
        <v>21000</v>
      </c>
      <c r="K32" s="6" t="n">
        <f aca="false">K46*0.3</f>
        <v>21000</v>
      </c>
      <c r="L32" s="6" t="n">
        <f aca="false">L46*0.3</f>
        <v>21000</v>
      </c>
    </row>
    <row r="33" customFormat="false" ht="12.75" hidden="false" customHeight="false" outlineLevel="0" collapsed="false">
      <c r="A33" s="5" t="s">
        <v>26</v>
      </c>
      <c r="B33" s="6"/>
      <c r="C33" s="6" t="n">
        <f aca="false">Feuil1!$F$12</f>
        <v>6000</v>
      </c>
      <c r="D33" s="6" t="n">
        <f aca="false">Feuil1!$F$12</f>
        <v>6000</v>
      </c>
      <c r="E33" s="6" t="n">
        <f aca="false">Feuil1!$F$12</f>
        <v>6000</v>
      </c>
      <c r="F33" s="6" t="n">
        <f aca="false">Feuil1!$F$12</f>
        <v>6000</v>
      </c>
      <c r="G33" s="6" t="n">
        <f aca="false">Feuil1!$F$12</f>
        <v>6000</v>
      </c>
      <c r="H33" s="6" t="n">
        <f aca="false">Feuil1!$F$12</f>
        <v>6000</v>
      </c>
      <c r="I33" s="6" t="n">
        <f aca="false">Feuil1!$F$12</f>
        <v>6000</v>
      </c>
      <c r="J33" s="6" t="n">
        <f aca="false">Feuil1!$F$12</f>
        <v>6000</v>
      </c>
      <c r="K33" s="6" t="n">
        <f aca="false">Feuil1!$F$12</f>
        <v>6000</v>
      </c>
      <c r="L33" s="6" t="n">
        <f aca="false">Feuil1!$F$12</f>
        <v>6000</v>
      </c>
    </row>
    <row r="34" customFormat="false" ht="12.75" hidden="false" customHeight="false" outlineLevel="0" collapsed="false">
      <c r="A34" s="5" t="s">
        <v>27</v>
      </c>
      <c r="B34" s="6"/>
      <c r="C34" s="6" t="n">
        <f aca="false">Feuil1!$F$13</f>
        <v>4500</v>
      </c>
      <c r="D34" s="6" t="n">
        <f aca="false">Feuil1!$F$13</f>
        <v>4500</v>
      </c>
      <c r="E34" s="6" t="n">
        <f aca="false">Feuil1!$F$13</f>
        <v>4500</v>
      </c>
      <c r="F34" s="6" t="n">
        <f aca="false">Feuil1!$F$13</f>
        <v>4500</v>
      </c>
      <c r="G34" s="6" t="n">
        <f aca="false">Feuil1!$F$13</f>
        <v>4500</v>
      </c>
      <c r="H34" s="6" t="n">
        <f aca="false">Feuil1!$F$13</f>
        <v>4500</v>
      </c>
      <c r="I34" s="6" t="n">
        <f aca="false">Feuil1!$F$13</f>
        <v>4500</v>
      </c>
      <c r="J34" s="6" t="n">
        <f aca="false">Feuil1!$F$13</f>
        <v>4500</v>
      </c>
      <c r="K34" s="6" t="n">
        <f aca="false">Feuil1!$F$13</f>
        <v>4500</v>
      </c>
      <c r="L34" s="6" t="n">
        <f aca="false">Feuil1!$F$13</f>
        <v>4500</v>
      </c>
    </row>
    <row r="35" customFormat="false" ht="12.75" hidden="false" customHeight="false" outlineLevel="0" collapsed="false">
      <c r="A35" s="5" t="s">
        <v>2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 t="n">
        <f aca="false">Feuil1!B15</f>
        <v>150000</v>
      </c>
    </row>
    <row r="36" customFormat="false" ht="13.5" hidden="false" customHeight="false" outlineLevel="0" collapsed="false">
      <c r="A36" s="5" t="s">
        <v>1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 t="n">
        <f aca="false">Feuil1!B18</f>
        <v>15000</v>
      </c>
    </row>
    <row r="37" customFormat="false" ht="14.25" hidden="false" customHeight="false" outlineLevel="0" collapsed="false">
      <c r="A37" s="16" t="s">
        <v>29</v>
      </c>
      <c r="B37" s="12" t="n">
        <f aca="false">SUM(B27:B36)</f>
        <v>0</v>
      </c>
      <c r="C37" s="12" t="n">
        <f aca="false">SUM(C27:C36)</f>
        <v>961500</v>
      </c>
      <c r="D37" s="12" t="n">
        <f aca="false">SUM(D27:D36)</f>
        <v>961500</v>
      </c>
      <c r="E37" s="12" t="n">
        <f aca="false">SUM(E27:E36)</f>
        <v>961500</v>
      </c>
      <c r="F37" s="12" t="n">
        <f aca="false">SUM(F27:F36)</f>
        <v>961500</v>
      </c>
      <c r="G37" s="12" t="n">
        <f aca="false">SUM(G27:G36)</f>
        <v>1412500</v>
      </c>
      <c r="H37" s="12" t="n">
        <f aca="false">SUM(H27:H36)</f>
        <v>1412500</v>
      </c>
      <c r="I37" s="12" t="n">
        <f aca="false">SUM(I27:I36)</f>
        <v>1412500</v>
      </c>
      <c r="J37" s="12" t="n">
        <f aca="false">SUM(J27:J36)</f>
        <v>1807500</v>
      </c>
      <c r="K37" s="12" t="n">
        <f aca="false">SUM(K27:K36)</f>
        <v>1807500</v>
      </c>
      <c r="L37" s="12" t="n">
        <f aca="false">SUM(L27:L36)</f>
        <v>2152500</v>
      </c>
    </row>
    <row r="38" customFormat="false" ht="13.5" hidden="false" customHeight="false" outlineLevel="0" collapsed="false">
      <c r="A38" s="15" t="s">
        <v>3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5" t="s">
        <v>11</v>
      </c>
      <c r="B39" s="6" t="n">
        <v>400000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5" t="s">
        <v>12</v>
      </c>
      <c r="B40" s="6" t="n">
        <v>15000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5" t="s">
        <v>31</v>
      </c>
      <c r="B41" s="6" t="n">
        <f aca="false">Feuil1!B23</f>
        <v>150000</v>
      </c>
      <c r="C41" s="6"/>
      <c r="D41" s="6"/>
      <c r="E41" s="6"/>
      <c r="F41" s="6" t="n">
        <f aca="false">Feuil1!F23</f>
        <v>10000</v>
      </c>
      <c r="G41" s="6"/>
      <c r="H41" s="6"/>
      <c r="I41" s="6" t="n">
        <f aca="false">Feuil1!I23</f>
        <v>20000</v>
      </c>
      <c r="J41" s="6"/>
      <c r="K41" s="6"/>
      <c r="L41" s="6"/>
    </row>
    <row r="42" customFormat="false" ht="12.75" hidden="false" customHeight="false" outlineLevel="0" collapsed="false">
      <c r="A42" s="5" t="s">
        <v>32</v>
      </c>
      <c r="B42" s="6"/>
      <c r="C42" s="6" t="n">
        <f aca="false">C27*0.3</f>
        <v>225000</v>
      </c>
      <c r="D42" s="6" t="n">
        <f aca="false">D27*0.3</f>
        <v>225000</v>
      </c>
      <c r="E42" s="6" t="n">
        <f aca="false">E27*0.3</f>
        <v>225000</v>
      </c>
      <c r="F42" s="6" t="n">
        <f aca="false">F27*0.3</f>
        <v>225000</v>
      </c>
      <c r="G42" s="6" t="n">
        <f aca="false">G27*0.3</f>
        <v>336000</v>
      </c>
      <c r="H42" s="6" t="n">
        <f aca="false">H27*0.3</f>
        <v>336000</v>
      </c>
      <c r="I42" s="6" t="n">
        <f aca="false">I27*0.3</f>
        <v>336000</v>
      </c>
      <c r="J42" s="6" t="n">
        <f aca="false">J27*0.3</f>
        <v>432000</v>
      </c>
      <c r="K42" s="6" t="n">
        <f aca="false">K27*0.3</f>
        <v>432000</v>
      </c>
      <c r="L42" s="6" t="n">
        <f aca="false">L27*0.3</f>
        <v>432000</v>
      </c>
    </row>
    <row r="43" customFormat="false" ht="12.75" hidden="false" customHeight="false" outlineLevel="0" collapsed="false">
      <c r="A43" s="5" t="s">
        <v>4</v>
      </c>
      <c r="B43" s="6"/>
      <c r="C43" s="6" t="n">
        <f aca="false">Feuil1!B4*Feuil1!B6</f>
        <v>415000</v>
      </c>
      <c r="D43" s="6" t="n">
        <f aca="false">Feuil1!C4*Feuil1!C6</f>
        <v>415000</v>
      </c>
      <c r="E43" s="6" t="n">
        <f aca="false">Feuil1!D4*Feuil1!D6</f>
        <v>415000</v>
      </c>
      <c r="F43" s="6" t="n">
        <f aca="false">Feuil1!E4*Feuil1!E6</f>
        <v>415000</v>
      </c>
      <c r="G43" s="6" t="n">
        <f aca="false">Feuil1!F4*Feuil1!F6</f>
        <v>630000</v>
      </c>
      <c r="H43" s="6" t="n">
        <f aca="false">Feuil1!G4*Feuil1!G6</f>
        <v>630000</v>
      </c>
      <c r="I43" s="6" t="n">
        <f aca="false">Feuil1!H4*Feuil1!H6</f>
        <v>630000</v>
      </c>
      <c r="J43" s="6" t="n">
        <f aca="false">Feuil1!I4*Feuil1!I6</f>
        <v>800000</v>
      </c>
      <c r="K43" s="6" t="n">
        <f aca="false">Feuil1!J4*Feuil1!J6</f>
        <v>800000</v>
      </c>
      <c r="L43" s="6" t="n">
        <f aca="false">Feuil1!K4*Feuil1!K6</f>
        <v>800000</v>
      </c>
    </row>
    <row r="44" customFormat="false" ht="12.75" hidden="false" customHeight="false" outlineLevel="0" collapsed="false">
      <c r="A44" s="5" t="s">
        <v>5</v>
      </c>
      <c r="B44" s="6"/>
      <c r="C44" s="6" t="n">
        <f aca="false">Feuil1!B4*Feuil1!B7</f>
        <v>60000</v>
      </c>
      <c r="D44" s="6" t="n">
        <f aca="false">Feuil1!C4*Feuil1!C7</f>
        <v>60000</v>
      </c>
      <c r="E44" s="6" t="n">
        <f aca="false">Feuil1!D4*Feuil1!D7</f>
        <v>60000</v>
      </c>
      <c r="F44" s="6" t="n">
        <f aca="false">Feuil1!E4*Feuil1!E7</f>
        <v>60000</v>
      </c>
      <c r="G44" s="6" t="n">
        <f aca="false">Feuil1!F4*Feuil1!F7</f>
        <v>91000</v>
      </c>
      <c r="H44" s="6" t="n">
        <f aca="false">Feuil1!G4*Feuil1!G7</f>
        <v>91000</v>
      </c>
      <c r="I44" s="6" t="n">
        <f aca="false">Feuil1!H4*Feuil1!H7</f>
        <v>91000</v>
      </c>
      <c r="J44" s="6" t="n">
        <f aca="false">Feuil1!I4*Feuil1!I7</f>
        <v>136000</v>
      </c>
      <c r="K44" s="6" t="n">
        <f aca="false">Feuil1!J4*Feuil1!J7</f>
        <v>136000</v>
      </c>
      <c r="L44" s="6" t="n">
        <f aca="false">Feuil1!K4*Feuil1!K7</f>
        <v>1360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" t="s">
        <v>6</v>
      </c>
      <c r="B45" s="6"/>
      <c r="C45" s="6" t="n">
        <f aca="false">Feuil1!B4*Feuil1!B8</f>
        <v>75000</v>
      </c>
      <c r="D45" s="6" t="n">
        <f aca="false">Feuil1!C4*Feuil1!C8</f>
        <v>75000</v>
      </c>
      <c r="E45" s="6" t="n">
        <f aca="false">Feuil1!D4*Feuil1!D8</f>
        <v>75000</v>
      </c>
      <c r="F45" s="6" t="n">
        <f aca="false">Feuil1!E4*Feuil1!E8</f>
        <v>75000</v>
      </c>
      <c r="G45" s="6" t="n">
        <f aca="false">Feuil1!F4*Feuil1!F8</f>
        <v>119000</v>
      </c>
      <c r="H45" s="6" t="n">
        <f aca="false">Feuil1!G4*Feuil1!G8</f>
        <v>119000</v>
      </c>
      <c r="I45" s="6" t="n">
        <f aca="false">Feuil1!H4*Feuil1!H8</f>
        <v>119000</v>
      </c>
      <c r="J45" s="6" t="n">
        <f aca="false">Feuil1!I4*Feuil1!I8</f>
        <v>184000</v>
      </c>
      <c r="K45" s="6" t="n">
        <f aca="false">Feuil1!J4*Feuil1!J8</f>
        <v>184000</v>
      </c>
      <c r="L45" s="6" t="n">
        <f aca="false">Feuil1!K4*Feuil1!K8</f>
        <v>184000</v>
      </c>
    </row>
    <row r="46" customFormat="false" ht="13.5" hidden="false" customHeight="false" outlineLevel="0" collapsed="false">
      <c r="A46" s="5" t="s">
        <v>7</v>
      </c>
      <c r="B46" s="6"/>
      <c r="C46" s="6" t="n">
        <f aca="false">Feuil1!B9</f>
        <v>120000</v>
      </c>
      <c r="D46" s="6" t="n">
        <f aca="false">Feuil1!C9</f>
        <v>120000</v>
      </c>
      <c r="E46" s="6" t="n">
        <f aca="false">Feuil1!D9</f>
        <v>120000</v>
      </c>
      <c r="F46" s="6" t="n">
        <f aca="false">Feuil1!E9</f>
        <v>120000</v>
      </c>
      <c r="G46" s="6" t="n">
        <f aca="false">Feuil1!F9</f>
        <v>100000</v>
      </c>
      <c r="H46" s="6" t="n">
        <f aca="false">Feuil1!G9</f>
        <v>100000</v>
      </c>
      <c r="I46" s="6" t="n">
        <f aca="false">Feuil1!H9</f>
        <v>100000</v>
      </c>
      <c r="J46" s="6" t="n">
        <f aca="false">Feuil1!I9</f>
        <v>70000</v>
      </c>
      <c r="K46" s="6" t="n">
        <f aca="false">Feuil1!J9</f>
        <v>70000</v>
      </c>
      <c r="L46" s="6" t="n">
        <f aca="false">Feuil1!K9</f>
        <v>70000</v>
      </c>
    </row>
    <row r="47" customFormat="false" ht="14.25" hidden="false" customHeight="false" outlineLevel="0" collapsed="false">
      <c r="A47" s="16" t="s">
        <v>29</v>
      </c>
      <c r="B47" s="12" t="n">
        <f aca="false">SUM(B39:B46)</f>
        <v>700000</v>
      </c>
      <c r="C47" s="12" t="n">
        <f aca="false">SUM(C39:C46)</f>
        <v>895000</v>
      </c>
      <c r="D47" s="12" t="n">
        <f aca="false">SUM(D39:D46)</f>
        <v>895000</v>
      </c>
      <c r="E47" s="12" t="n">
        <f aca="false">SUM(E39:E46)</f>
        <v>895000</v>
      </c>
      <c r="F47" s="12" t="n">
        <f aca="false">SUM(F39:F46)</f>
        <v>905000</v>
      </c>
      <c r="G47" s="12" t="n">
        <f aca="false">SUM(G39:G46)</f>
        <v>1276000</v>
      </c>
      <c r="H47" s="12" t="n">
        <f aca="false">SUM(H39:H46)</f>
        <v>1276000</v>
      </c>
      <c r="I47" s="12" t="n">
        <f aca="false">SUM(I39:I46)</f>
        <v>1296000</v>
      </c>
      <c r="J47" s="12" t="n">
        <f aca="false">SUM(J39:J46)</f>
        <v>1622000</v>
      </c>
      <c r="K47" s="12" t="n">
        <f aca="false">SUM(K39:K46)</f>
        <v>1622000</v>
      </c>
      <c r="L47" s="12" t="n">
        <f aca="false">SUM(L39:L46)</f>
        <v>1622000</v>
      </c>
    </row>
    <row r="48" customFormat="false" ht="14.25" hidden="false" customHeight="false" outlineLevel="0" collapsed="false">
      <c r="A48" s="16" t="s">
        <v>33</v>
      </c>
      <c r="B48" s="12" t="n">
        <f aca="false">B37-B47</f>
        <v>-700000</v>
      </c>
      <c r="C48" s="12" t="n">
        <f aca="false">C37-C47</f>
        <v>66500</v>
      </c>
      <c r="D48" s="12" t="n">
        <f aca="false">D37-D47</f>
        <v>66500</v>
      </c>
      <c r="E48" s="12" t="n">
        <f aca="false">E37-E47</f>
        <v>66500</v>
      </c>
      <c r="F48" s="12" t="n">
        <f aca="false">F37-F47</f>
        <v>56500</v>
      </c>
      <c r="G48" s="12" t="n">
        <f aca="false">G37-G47</f>
        <v>136500</v>
      </c>
      <c r="H48" s="12" t="n">
        <f aca="false">H37-H47</f>
        <v>136500</v>
      </c>
      <c r="I48" s="12" t="n">
        <f aca="false">I37-I47</f>
        <v>116500</v>
      </c>
      <c r="J48" s="12" t="n">
        <f aca="false">J37-J47</f>
        <v>185500</v>
      </c>
      <c r="K48" s="12" t="n">
        <f aca="false">K37-K47</f>
        <v>185500</v>
      </c>
      <c r="L48" s="12" t="n">
        <f aca="false">L37-L47</f>
        <v>530500</v>
      </c>
    </row>
    <row r="49" customFormat="false" ht="15.75" hidden="false" customHeight="false" outlineLevel="0" collapsed="false">
      <c r="A49" s="16" t="s">
        <v>34</v>
      </c>
      <c r="B49" s="12" t="n">
        <f aca="false">POWER($B$57,B25)</f>
        <v>1</v>
      </c>
      <c r="C49" s="12" t="n">
        <f aca="false">POWER($B$57,C25)</f>
        <v>1.12</v>
      </c>
      <c r="D49" s="12" t="n">
        <f aca="false">POWER($B$57,D25)</f>
        <v>1.2544</v>
      </c>
      <c r="E49" s="12" t="n">
        <f aca="false">POWER($B$57,E25)</f>
        <v>1.404928</v>
      </c>
      <c r="F49" s="12" t="n">
        <f aca="false">POWER($B$57,F25)</f>
        <v>1.57351936</v>
      </c>
      <c r="G49" s="12" t="n">
        <f aca="false">POWER($B$57,G25)</f>
        <v>1.7623416832</v>
      </c>
      <c r="H49" s="12" t="n">
        <f aca="false">POWER($B$57,H25)</f>
        <v>1.973822685184</v>
      </c>
      <c r="I49" s="12" t="n">
        <f aca="false">POWER($B$57,I25)</f>
        <v>2.21068140740608</v>
      </c>
      <c r="J49" s="12" t="n">
        <f aca="false">POWER($B$57,J25)</f>
        <v>2.47596317629481</v>
      </c>
      <c r="K49" s="12" t="n">
        <f aca="false">POWER($B$57,K25)</f>
        <v>2.77307875745019</v>
      </c>
      <c r="L49" s="12" t="n">
        <f aca="false">POWER($B$57,L25)</f>
        <v>3.10584820834421</v>
      </c>
    </row>
    <row r="50" customFormat="false" ht="15.75" hidden="false" customHeight="false" outlineLevel="0" collapsed="false">
      <c r="A50" s="16" t="s">
        <v>35</v>
      </c>
      <c r="B50" s="16" t="n">
        <f aca="false">B48/B49</f>
        <v>-700000</v>
      </c>
      <c r="C50" s="16" t="n">
        <f aca="false">C48/C49</f>
        <v>59375</v>
      </c>
      <c r="D50" s="16" t="n">
        <f aca="false">D48/D49</f>
        <v>53013.3928571429</v>
      </c>
      <c r="E50" s="16" t="n">
        <f aca="false">E48/E49</f>
        <v>47333.3864795918</v>
      </c>
      <c r="F50" s="16" t="n">
        <f aca="false">F48/F49</f>
        <v>35906.771429873</v>
      </c>
      <c r="G50" s="16" t="n">
        <f aca="false">G48/G49</f>
        <v>77453.7658055888</v>
      </c>
      <c r="H50" s="16" t="n">
        <f aca="false">H48/H49</f>
        <v>69155.1480407043</v>
      </c>
      <c r="I50" s="16" t="n">
        <f aca="false">I48/I49</f>
        <v>52698.6835867481</v>
      </c>
      <c r="J50" s="16" t="n">
        <f aca="false">J48/J49</f>
        <v>74920.338790173</v>
      </c>
      <c r="K50" s="16" t="n">
        <f aca="false">K48/K49</f>
        <v>66893.159634083</v>
      </c>
      <c r="L50" s="16" t="n">
        <f aca="false">L48/L49</f>
        <v>170806.802011364</v>
      </c>
    </row>
    <row r="51" customFormat="false" ht="15.75" hidden="false" customHeight="false" outlineLevel="0" collapsed="false">
      <c r="A51" s="16" t="s">
        <v>36</v>
      </c>
      <c r="B51" s="12" t="n">
        <f aca="false">POWER($B$59,B25)</f>
        <v>1</v>
      </c>
      <c r="C51" s="12" t="n">
        <f aca="false">POWER($B$59,C25)</f>
        <v>1.12188151120565</v>
      </c>
      <c r="D51" s="12" t="n">
        <f aca="false">POWER($B$59,D25)</f>
        <v>1.25861812518508</v>
      </c>
      <c r="E51" s="12" t="n">
        <f aca="false">POWER($B$59,E25)</f>
        <v>1.41202040431346</v>
      </c>
      <c r="F51" s="12" t="n">
        <f aca="false">POWER($B$59,F25)</f>
        <v>1.5841195850444</v>
      </c>
      <c r="G51" s="12" t="n">
        <f aca="false">POWER($B$59,G25)</f>
        <v>1.77719447400008</v>
      </c>
      <c r="H51" s="12" t="n">
        <f aca="false">POWER($B$59,H25)</f>
        <v>1.99380162219754</v>
      </c>
      <c r="I51" s="12" t="n">
        <f aca="false">POWER($B$59,I25)</f>
        <v>2.23680917695526</v>
      </c>
      <c r="J51" s="12" t="n">
        <f aca="false">POWER($B$59,J25)</f>
        <v>2.50943485972124</v>
      </c>
      <c r="K51" s="12" t="n">
        <f aca="false">POWER($B$59,K25)</f>
        <v>2.81528857269621</v>
      </c>
      <c r="L51" s="12" t="n">
        <f aca="false">POWER($B$59,L25)</f>
        <v>3.15842019841642</v>
      </c>
    </row>
    <row r="52" customFormat="false" ht="15.75" hidden="false" customHeight="false" outlineLevel="0" collapsed="false">
      <c r="A52" s="16" t="s">
        <v>37</v>
      </c>
      <c r="B52" s="12" t="n">
        <f aca="false">B48/B51</f>
        <v>-700000</v>
      </c>
      <c r="C52" s="12" t="n">
        <f aca="false">C48/C51</f>
        <v>59275.4219904511</v>
      </c>
      <c r="D52" s="12" t="n">
        <f aca="false">D48/D51</f>
        <v>52835.7240924218</v>
      </c>
      <c r="E52" s="12" t="n">
        <f aca="false">E48/E51</f>
        <v>47095.6367180353</v>
      </c>
      <c r="F52" s="12" t="n">
        <f aca="false">F48/F51</f>
        <v>35666.4992551155</v>
      </c>
      <c r="G52" s="12" t="n">
        <f aca="false">G48/G51</f>
        <v>76806.4508397711</v>
      </c>
      <c r="H52" s="12" t="n">
        <f aca="false">H48/H51</f>
        <v>68462.1772197935</v>
      </c>
      <c r="I52" s="12" t="n">
        <f aca="false">I48/I51</f>
        <v>52083.1196510824</v>
      </c>
      <c r="J52" s="12" t="n">
        <f aca="false">J48/J51</f>
        <v>73921.0261949602</v>
      </c>
      <c r="K52" s="12" t="n">
        <f aca="false">K48/K51</f>
        <v>65890.2258898264</v>
      </c>
      <c r="L52" s="12" t="n">
        <f aca="false">L48/L51</f>
        <v>167963.718148074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" t="s">
        <v>38</v>
      </c>
    </row>
    <row r="55" customFormat="false" ht="14.25" hidden="false" customHeight="false" outlineLevel="0" collapsed="false">
      <c r="A55" s="16" t="s">
        <v>39</v>
      </c>
      <c r="B55" s="16" t="n">
        <f aca="false">SUM(B50:L50)</f>
        <v>7556.44863526886</v>
      </c>
    </row>
    <row r="56" customFormat="false" ht="14.25" hidden="false" customHeight="false" outlineLevel="0" collapsed="false">
      <c r="A56" s="16" t="s">
        <v>40</v>
      </c>
      <c r="B56" s="16" t="n">
        <v>0.12</v>
      </c>
    </row>
    <row r="57" customFormat="false" ht="14.25" hidden="false" customHeight="false" outlineLevel="0" collapsed="false">
      <c r="A57" s="16" t="s">
        <v>41</v>
      </c>
      <c r="B57" s="16" t="n">
        <f aca="false">B56+1</f>
        <v>1.12</v>
      </c>
    </row>
    <row r="58" customFormat="false" ht="14.25" hidden="false" customHeight="false" outlineLevel="0" collapsed="false">
      <c r="A58" s="16" t="s">
        <v>42</v>
      </c>
      <c r="B58" s="16" t="n">
        <f aca="false">SUM(B52:L52)</f>
        <v>-4.6868808567524E-007</v>
      </c>
    </row>
    <row r="59" customFormat="false" ht="14.25" hidden="false" customHeight="false" outlineLevel="0" collapsed="false">
      <c r="A59" s="16" t="s">
        <v>43</v>
      </c>
      <c r="B59" s="16" t="n">
        <v>1.12188151120565</v>
      </c>
    </row>
    <row r="60" customFormat="false" ht="14.25" hidden="false" customHeight="false" outlineLevel="0" collapsed="false">
      <c r="A60" s="16" t="s">
        <v>44</v>
      </c>
      <c r="B60" s="16" t="n">
        <f aca="false">B59-1</f>
        <v>0.121881511205652</v>
      </c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3" t="s">
        <v>45</v>
      </c>
    </row>
    <row r="63" customFormat="false" ht="14.25" hidden="false" customHeight="false" outlineLevel="0" collapsed="false">
      <c r="A63" s="16" t="s">
        <v>46</v>
      </c>
      <c r="B63" s="16" t="n">
        <v>47000</v>
      </c>
    </row>
    <row r="64" customFormat="false" ht="14.25" hidden="false" customHeight="false" outlineLevel="0" collapsed="false">
      <c r="A64" s="17"/>
    </row>
    <row r="65" customFormat="false" ht="14.25" hidden="false" customHeight="false" outlineLevel="0" collapsed="false">
      <c r="A65" s="0"/>
      <c r="B65" s="4" t="n">
        <v>0</v>
      </c>
      <c r="C65" s="4" t="n">
        <v>1</v>
      </c>
      <c r="D65" s="4" t="n">
        <v>2</v>
      </c>
      <c r="E65" s="4" t="n">
        <v>3</v>
      </c>
      <c r="F65" s="4" t="n">
        <v>4</v>
      </c>
      <c r="G65" s="4" t="n">
        <v>5</v>
      </c>
      <c r="H65" s="4" t="n">
        <v>6</v>
      </c>
      <c r="I65" s="4" t="n">
        <v>7</v>
      </c>
      <c r="J65" s="4" t="n">
        <v>8</v>
      </c>
      <c r="K65" s="4" t="n">
        <v>9</v>
      </c>
      <c r="L65" s="4" t="n">
        <v>10</v>
      </c>
    </row>
    <row r="66" customFormat="false" ht="13.5" hidden="false" customHeight="false" outlineLevel="0" collapsed="false">
      <c r="A66" s="18" t="s">
        <v>17</v>
      </c>
      <c r="B66" s="19" t="n">
        <f aca="false">C27*0.1</f>
        <v>75000</v>
      </c>
      <c r="C66" s="19" t="n">
        <f aca="false">D27*0.1</f>
        <v>75000</v>
      </c>
      <c r="D66" s="19" t="n">
        <f aca="false">E27*0.1</f>
        <v>75000</v>
      </c>
      <c r="E66" s="19" t="n">
        <f aca="false">F27*0.1</f>
        <v>75000</v>
      </c>
      <c r="F66" s="19" t="n">
        <f aca="false">G27*0.1</f>
        <v>112000</v>
      </c>
      <c r="G66" s="19" t="n">
        <f aca="false">H27*0.1</f>
        <v>112000</v>
      </c>
      <c r="H66" s="19" t="n">
        <f aca="false">I27*0.1</f>
        <v>112000</v>
      </c>
      <c r="I66" s="19" t="n">
        <f aca="false">J27*0.1</f>
        <v>144000</v>
      </c>
      <c r="J66" s="19" t="n">
        <f aca="false">K27*0.1</f>
        <v>144000</v>
      </c>
      <c r="K66" s="19" t="n">
        <f aca="false">L27*0.1</f>
        <v>144000</v>
      </c>
      <c r="L66" s="19"/>
    </row>
    <row r="67" customFormat="false" ht="13.5" hidden="false" customHeight="false" outlineLevel="0" collapsed="false">
      <c r="A67" s="20" t="s">
        <v>18</v>
      </c>
      <c r="B67" s="9"/>
      <c r="C67" s="9" t="n">
        <f aca="false">B66</f>
        <v>75000</v>
      </c>
      <c r="D67" s="9" t="n">
        <f aca="false">C66</f>
        <v>75000</v>
      </c>
      <c r="E67" s="9" t="n">
        <f aca="false">D66</f>
        <v>75000</v>
      </c>
      <c r="F67" s="9" t="n">
        <f aca="false">E66</f>
        <v>75000</v>
      </c>
      <c r="G67" s="9" t="n">
        <f aca="false">F66</f>
        <v>112000</v>
      </c>
      <c r="H67" s="9" t="n">
        <f aca="false">G66</f>
        <v>112000</v>
      </c>
      <c r="I67" s="9" t="n">
        <f aca="false">H66</f>
        <v>112000</v>
      </c>
      <c r="J67" s="9" t="n">
        <f aca="false">I66</f>
        <v>144000</v>
      </c>
      <c r="K67" s="9" t="n">
        <f aca="false">J66</f>
        <v>144000</v>
      </c>
      <c r="L67" s="9" t="n">
        <f aca="false">K66</f>
        <v>144000</v>
      </c>
    </row>
    <row r="68" customFormat="false" ht="14.25" hidden="false" customHeight="false" outlineLevel="0" collapsed="false">
      <c r="A68" s="21" t="s">
        <v>19</v>
      </c>
      <c r="B68" s="12" t="n">
        <f aca="false">B66-B67</f>
        <v>75000</v>
      </c>
      <c r="C68" s="12" t="n">
        <f aca="false">C66-C67</f>
        <v>0</v>
      </c>
      <c r="D68" s="12" t="n">
        <f aca="false">D66-D67</f>
        <v>0</v>
      </c>
      <c r="E68" s="12" t="n">
        <f aca="false">E66-E67</f>
        <v>0</v>
      </c>
      <c r="F68" s="12" t="n">
        <f aca="false">F66-F67</f>
        <v>37000</v>
      </c>
      <c r="G68" s="12" t="n">
        <f aca="false">G66-G67</f>
        <v>0</v>
      </c>
      <c r="H68" s="12" t="n">
        <f aca="false">H66-H67</f>
        <v>0</v>
      </c>
      <c r="I68" s="12" t="n">
        <f aca="false">I66-I67</f>
        <v>32000</v>
      </c>
      <c r="J68" s="12" t="n">
        <f aca="false">J66-J67</f>
        <v>0</v>
      </c>
      <c r="K68" s="12" t="n">
        <f aca="false">K66-K67</f>
        <v>0</v>
      </c>
      <c r="L68" s="12" t="n">
        <f aca="false">L66-L67</f>
        <v>-144000</v>
      </c>
    </row>
    <row r="69" customFormat="false" ht="14.25" hidden="false" customHeight="false" outlineLevel="0" collapsed="false">
      <c r="A69" s="10" t="s">
        <v>47</v>
      </c>
      <c r="B69" s="12" t="n">
        <v>150000</v>
      </c>
      <c r="C69" s="12"/>
      <c r="D69" s="12"/>
      <c r="E69" s="12"/>
      <c r="F69" s="12" t="n">
        <v>10000</v>
      </c>
      <c r="G69" s="12"/>
      <c r="H69" s="12"/>
      <c r="I69" s="12" t="n">
        <v>20000</v>
      </c>
      <c r="J69" s="12"/>
      <c r="K69" s="12"/>
      <c r="L69" s="12" t="n">
        <v>-180000</v>
      </c>
    </row>
    <row r="70" customFormat="false" ht="14.25" hidden="false" customHeight="false" outlineLevel="0" collapsed="false">
      <c r="A70" s="21" t="s">
        <v>48</v>
      </c>
      <c r="B70" s="12" t="n">
        <f aca="false">B69-B68</f>
        <v>75000</v>
      </c>
      <c r="C70" s="12" t="n">
        <f aca="false">C69-C68</f>
        <v>0</v>
      </c>
      <c r="D70" s="12" t="n">
        <f aca="false">D69-D68</f>
        <v>0</v>
      </c>
      <c r="E70" s="12" t="n">
        <f aca="false">E69-E68</f>
        <v>0</v>
      </c>
      <c r="F70" s="12" t="n">
        <f aca="false">F69-F68</f>
        <v>-27000</v>
      </c>
      <c r="G70" s="12" t="n">
        <f aca="false">G69-G68</f>
        <v>0</v>
      </c>
      <c r="H70" s="12" t="n">
        <f aca="false">H69-H68</f>
        <v>0</v>
      </c>
      <c r="I70" s="12" t="n">
        <f aca="false">I69-I68</f>
        <v>-12000</v>
      </c>
      <c r="J70" s="12" t="n">
        <f aca="false">J69-J68</f>
        <v>0</v>
      </c>
      <c r="K70" s="12" t="n">
        <f aca="false">K69-K68</f>
        <v>0</v>
      </c>
      <c r="L70" s="12" t="n">
        <f aca="false">L69-L68</f>
        <v>-36000</v>
      </c>
    </row>
    <row r="71" customFormat="false" ht="15.75" hidden="false" customHeight="false" outlineLevel="0" collapsed="false">
      <c r="A71" s="16" t="s">
        <v>34</v>
      </c>
      <c r="B71" s="12" t="n">
        <f aca="false">B49</f>
        <v>1</v>
      </c>
      <c r="C71" s="12" t="n">
        <f aca="false">C49</f>
        <v>1.12</v>
      </c>
      <c r="D71" s="12" t="n">
        <f aca="false">D49</f>
        <v>1.2544</v>
      </c>
      <c r="E71" s="12" t="n">
        <f aca="false">E49</f>
        <v>1.404928</v>
      </c>
      <c r="F71" s="12" t="n">
        <f aca="false">F49</f>
        <v>1.57351936</v>
      </c>
      <c r="G71" s="12" t="n">
        <f aca="false">G49</f>
        <v>1.7623416832</v>
      </c>
      <c r="H71" s="12" t="n">
        <f aca="false">H49</f>
        <v>1.973822685184</v>
      </c>
      <c r="I71" s="12" t="n">
        <f aca="false">I49</f>
        <v>2.21068140740608</v>
      </c>
      <c r="J71" s="12" t="n">
        <f aca="false">J49</f>
        <v>2.47596317629481</v>
      </c>
      <c r="K71" s="12" t="n">
        <f aca="false">K49</f>
        <v>2.77307875745019</v>
      </c>
      <c r="L71" s="12" t="n">
        <f aca="false">L49</f>
        <v>3.10584820834421</v>
      </c>
    </row>
    <row r="72" customFormat="false" ht="15.75" hidden="false" customHeight="false" outlineLevel="0" collapsed="false">
      <c r="A72" s="16" t="s">
        <v>35</v>
      </c>
      <c r="B72" s="12" t="n">
        <f aca="false">B70/B71</f>
        <v>75000</v>
      </c>
      <c r="C72" s="12" t="n">
        <f aca="false">C70/C71</f>
        <v>0</v>
      </c>
      <c r="D72" s="12" t="n">
        <f aca="false">D70/D71</f>
        <v>0</v>
      </c>
      <c r="E72" s="12" t="n">
        <f aca="false">E70/E71</f>
        <v>0</v>
      </c>
      <c r="F72" s="12" t="n">
        <f aca="false">F70/F71</f>
        <v>-17158.9881169304</v>
      </c>
      <c r="G72" s="12" t="n">
        <f aca="false">G70/G71</f>
        <v>0</v>
      </c>
      <c r="H72" s="12" t="n">
        <f aca="false">H70/H71</f>
        <v>0</v>
      </c>
      <c r="I72" s="12" t="n">
        <f aca="false">I70/I71</f>
        <v>-5428.19058404272</v>
      </c>
      <c r="J72" s="12" t="n">
        <f aca="false">J70/J71</f>
        <v>0</v>
      </c>
      <c r="K72" s="12" t="n">
        <f aca="false">K70/K71</f>
        <v>0</v>
      </c>
      <c r="L72" s="12" t="n">
        <f aca="false">L70/L71</f>
        <v>-11591.0365172651</v>
      </c>
    </row>
    <row r="73" customFormat="false" ht="14.25" hidden="false" customHeight="false" outlineLevel="0" collapsed="false">
      <c r="A73" s="17"/>
    </row>
    <row r="74" customFormat="false" ht="14.25" hidden="false" customHeight="false" outlineLevel="0" collapsed="false">
      <c r="A74" s="16" t="s">
        <v>49</v>
      </c>
      <c r="B74" s="16" t="n">
        <f aca="false">B63+SUM(B72:L72)</f>
        <v>87821.7847817618</v>
      </c>
    </row>
    <row r="75" customFormat="false" ht="13.5" hidden="false" customHeight="false" outlineLevel="0" collapsed="false">
      <c r="A75" s="17"/>
    </row>
    <row r="76" customFormat="false" ht="13.5" hidden="false" customHeight="false" outlineLevel="0" collapsed="false">
      <c r="A76" s="3" t="s">
        <v>50</v>
      </c>
    </row>
    <row r="77" customFormat="false" ht="14.25" hidden="false" customHeight="false" outlineLevel="0" collapsed="false">
      <c r="A77" s="16" t="s">
        <v>46</v>
      </c>
      <c r="B77" s="16" t="n">
        <v>47000</v>
      </c>
    </row>
    <row r="78" customFormat="false" ht="14.25" hidden="false" customHeight="false" outlineLevel="0" collapsed="false">
      <c r="A78" s="16" t="s">
        <v>51</v>
      </c>
      <c r="B78" s="16" t="n">
        <f aca="false">1000*5</f>
        <v>5000</v>
      </c>
    </row>
    <row r="79" customFormat="false" ht="14.25" hidden="false" customHeight="false" outlineLevel="0" collapsed="false">
      <c r="A79" s="16" t="s">
        <v>49</v>
      </c>
      <c r="B79" s="16" t="n">
        <f aca="false">B77-B78</f>
        <v>42000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3" t="s">
        <v>52</v>
      </c>
    </row>
    <row r="82" customFormat="false" ht="15" hidden="false" customHeight="false" outlineLevel="0" collapsed="false">
      <c r="A82" s="22" t="s">
        <v>53</v>
      </c>
      <c r="B82" s="23" t="n">
        <v>1364.549</v>
      </c>
    </row>
    <row r="83" customFormat="false" ht="14.25" hidden="false" customHeight="false" outlineLevel="0" collapsed="false">
      <c r="A83" s="24" t="s">
        <v>54</v>
      </c>
      <c r="B83" s="25" t="n">
        <v>4238.947</v>
      </c>
    </row>
    <row r="84" customFormat="false" ht="15" hidden="false" customHeight="false" outlineLevel="0" collapsed="false">
      <c r="A84" s="26" t="s">
        <v>55</v>
      </c>
      <c r="B84" s="27" t="n">
        <v>2191.167</v>
      </c>
    </row>
    <row r="85" customFormat="false" ht="16.5" hidden="false" customHeight="false" outlineLevel="0" collapsed="false">
      <c r="A85" s="28" t="s">
        <v>56</v>
      </c>
      <c r="B85" s="1" t="n">
        <f aca="false">B83-B84</f>
        <v>2047.78</v>
      </c>
      <c r="F85" s="28"/>
    </row>
    <row r="86" customFormat="false" ht="16.5" hidden="false" customHeight="false" outlineLevel="0" collapsed="false">
      <c r="A86" s="28" t="s">
        <v>57</v>
      </c>
      <c r="B86" s="1" t="n">
        <f aca="false">B84/B85</f>
        <v>1.07002070534921</v>
      </c>
    </row>
    <row r="87" customFormat="false" ht="14.25" hidden="false" customHeight="false" outlineLevel="0" collapsed="false">
      <c r="A87" s="16" t="s">
        <v>58</v>
      </c>
      <c r="B87" s="29" t="n">
        <f aca="false">B86-1</f>
        <v>0.0700207053492072</v>
      </c>
    </row>
    <row r="88" customFormat="false" ht="15.75" hidden="false" customHeight="false" outlineLevel="0" collapsed="false">
      <c r="A88" s="16" t="s">
        <v>59</v>
      </c>
      <c r="B88" s="16" t="n">
        <f aca="false">B84/B87</f>
        <v>31293.1294975138</v>
      </c>
    </row>
    <row r="89" customFormat="false" ht="16.5" hidden="false" customHeight="false" outlineLevel="0" collapsed="false">
      <c r="A89" s="30" t="s">
        <v>60</v>
      </c>
      <c r="B89" s="1" t="n">
        <f aca="false">B82</f>
        <v>1364.549</v>
      </c>
    </row>
    <row r="90" customFormat="false" ht="15.75" hidden="false" customHeight="false" outlineLevel="0" collapsed="false">
      <c r="A90" s="28" t="s">
        <v>61</v>
      </c>
      <c r="B90" s="1" t="n">
        <f aca="false">B89/B87</f>
        <v>19487.7928349154</v>
      </c>
    </row>
    <row r="91" customFormat="false" ht="15.75" hidden="false" customHeight="false" outlineLevel="0" collapsed="false">
      <c r="A91" s="31" t="s">
        <v>62</v>
      </c>
      <c r="B91" s="31"/>
      <c r="C91" s="31"/>
    </row>
    <row r="92" customFormat="false" ht="16.5" hidden="false" customHeight="false" outlineLevel="0" collapsed="false">
      <c r="A92" s="28" t="s">
        <v>63</v>
      </c>
    </row>
    <row r="93" customFormat="false" ht="15.75" hidden="false" customHeight="false" outlineLevel="0" collapsed="false">
      <c r="A93" s="16" t="s">
        <v>64</v>
      </c>
      <c r="B93" s="16" t="n">
        <f aca="false">LOG(B88/B90)/LOG(1+B87)+1</f>
        <v>7.99799512304405</v>
      </c>
      <c r="C93" s="16" t="n">
        <v>8</v>
      </c>
    </row>
    <row r="94" customFormat="false" ht="16.5" hidden="false" customHeight="false" outlineLevel="0" collapsed="false">
      <c r="A94" s="28" t="s">
        <v>65</v>
      </c>
      <c r="B94" s="1" t="n">
        <f aca="false">B88*B86</f>
        <v>33484.2964975138</v>
      </c>
    </row>
    <row r="95" customFormat="false" ht="16.5" hidden="false" customHeight="false" outlineLevel="0" collapsed="false">
      <c r="A95" s="28" t="s">
        <v>66</v>
      </c>
      <c r="B95" s="1" t="n">
        <f aca="false">B94-B90</f>
        <v>13996.5036625985</v>
      </c>
    </row>
    <row r="96" customFormat="false" ht="15.75" hidden="false" customHeight="false" outlineLevel="0" collapsed="false">
      <c r="A96" s="16" t="s">
        <v>67</v>
      </c>
      <c r="B96" s="16" t="n">
        <f aca="false">B94*(1-POWER(B86,-8))/B87</f>
        <v>199928.687311004</v>
      </c>
    </row>
    <row r="97" customFormat="false" ht="13.5" hidden="false" customHeight="false" outlineLevel="0" collapsed="false"/>
    <row r="98" customFormat="false" ht="13.5" hidden="false" customHeight="false" outlineLevel="0" collapsed="false">
      <c r="A98" s="32" t="s">
        <v>68</v>
      </c>
      <c r="B98" s="32"/>
      <c r="C98" s="32"/>
      <c r="D98" s="32"/>
      <c r="E98" s="32"/>
    </row>
    <row r="99" customFormat="false" ht="14.25" hidden="false" customHeight="false" outlineLevel="0" collapsed="false">
      <c r="A99" s="33" t="s">
        <v>69</v>
      </c>
      <c r="B99" s="33" t="s">
        <v>70</v>
      </c>
      <c r="C99" s="33" t="s">
        <v>71</v>
      </c>
      <c r="D99" s="33" t="s">
        <v>72</v>
      </c>
      <c r="E99" s="33" t="s">
        <v>73</v>
      </c>
    </row>
    <row r="100" customFormat="false" ht="14.25" hidden="false" customHeight="false" outlineLevel="0" collapsed="false">
      <c r="A100" s="34" t="n">
        <v>1</v>
      </c>
      <c r="B100" s="12" t="n">
        <f aca="false">B96</f>
        <v>199928.687311004</v>
      </c>
      <c r="C100" s="12" t="n">
        <f aca="false">B100*$B$87</f>
        <v>13999.1477050576</v>
      </c>
      <c r="D100" s="12" t="n">
        <f aca="false">D101/$B$86</f>
        <v>19485.1487924562</v>
      </c>
      <c r="E100" s="12" t="n">
        <f aca="false">C100+D100</f>
        <v>33484.2964975138</v>
      </c>
    </row>
    <row r="101" customFormat="false" ht="14.25" hidden="false" customHeight="false" outlineLevel="0" collapsed="false">
      <c r="A101" s="34" t="n">
        <v>2</v>
      </c>
      <c r="B101" s="12" t="n">
        <f aca="false">B100-D100</f>
        <v>180443.538518548</v>
      </c>
      <c r="C101" s="12" t="n">
        <f aca="false">B101*$B$87</f>
        <v>12634.7838427756</v>
      </c>
      <c r="D101" s="12" t="n">
        <f aca="false">D102/$B$86</f>
        <v>20849.5126547382</v>
      </c>
      <c r="E101" s="12" t="n">
        <f aca="false">C101+D101</f>
        <v>33484.2964975138</v>
      </c>
    </row>
    <row r="102" customFormat="false" ht="14.25" hidden="false" customHeight="false" outlineLevel="0" collapsed="false">
      <c r="A102" s="34" t="n">
        <v>3</v>
      </c>
      <c r="B102" s="12" t="n">
        <f aca="false">B101-D101</f>
        <v>159594.02586381</v>
      </c>
      <c r="C102" s="12" t="n">
        <f aca="false">B102*$B$87</f>
        <v>11174.8862605036</v>
      </c>
      <c r="D102" s="12" t="n">
        <f aca="false">D103/$B$86</f>
        <v>22309.4102370102</v>
      </c>
      <c r="E102" s="12" t="n">
        <f aca="false">C102+D102</f>
        <v>33484.2964975138</v>
      </c>
    </row>
    <row r="103" customFormat="false" ht="14.25" hidden="false" customHeight="false" outlineLevel="0" collapsed="false">
      <c r="A103" s="34" t="n">
        <v>4</v>
      </c>
      <c r="B103" s="12" t="n">
        <f aca="false">B102-D102</f>
        <v>137284.6156268</v>
      </c>
      <c r="C103" s="12" t="n">
        <f aca="false">B103*$B$87</f>
        <v>9612.76561978332</v>
      </c>
      <c r="D103" s="12" t="n">
        <f aca="false">D104/$B$86</f>
        <v>23871.5308777305</v>
      </c>
      <c r="E103" s="12" t="n">
        <f aca="false">C103+D103</f>
        <v>33484.2964975138</v>
      </c>
    </row>
    <row r="104" customFormat="false" ht="14.25" hidden="false" customHeight="false" outlineLevel="0" collapsed="false">
      <c r="A104" s="34" t="n">
        <v>5</v>
      </c>
      <c r="B104" s="12" t="n">
        <f aca="false">B103-D103</f>
        <v>113413.084749069</v>
      </c>
      <c r="C104" s="12" t="n">
        <f aca="false">B104*$B$87</f>
        <v>7941.26418995925</v>
      </c>
      <c r="D104" s="12" t="n">
        <f aca="false">D105/$B$86</f>
        <v>25543.0323075546</v>
      </c>
      <c r="E104" s="12" t="n">
        <f aca="false">C104+D104</f>
        <v>33484.2964975138</v>
      </c>
    </row>
    <row r="105" customFormat="false" ht="14.25" hidden="false" customHeight="false" outlineLevel="0" collapsed="false">
      <c r="A105" s="34" t="n">
        <v>6</v>
      </c>
      <c r="B105" s="12" t="n">
        <f aca="false">B104-D104</f>
        <v>87870.0524415148</v>
      </c>
      <c r="C105" s="12" t="n">
        <f aca="false">B105*$B$87</f>
        <v>6152.72305102669</v>
      </c>
      <c r="D105" s="12" t="n">
        <f aca="false">D106/$B$86</f>
        <v>27331.5734464871</v>
      </c>
      <c r="E105" s="12" t="n">
        <f aca="false">C105+D105</f>
        <v>33484.2964975138</v>
      </c>
    </row>
    <row r="106" customFormat="false" ht="14.25" hidden="false" customHeight="false" outlineLevel="0" collapsed="false">
      <c r="A106" s="34" t="n">
        <v>7</v>
      </c>
      <c r="B106" s="12" t="n">
        <f aca="false">B105-D105</f>
        <v>60538.4789950276</v>
      </c>
      <c r="C106" s="12" t="n">
        <f aca="false">B106*$B$87</f>
        <v>4238.947</v>
      </c>
      <c r="D106" s="12" t="n">
        <f aca="false">D107/$B$86</f>
        <v>29245.3494975138</v>
      </c>
      <c r="E106" s="12" t="n">
        <f aca="false">C106+D106</f>
        <v>33484.2964975138</v>
      </c>
    </row>
    <row r="107" customFormat="false" ht="14.25" hidden="false" customHeight="false" outlineLevel="0" collapsed="false">
      <c r="A107" s="34" t="n">
        <v>8</v>
      </c>
      <c r="B107" s="12" t="n">
        <f aca="false">B106-D106</f>
        <v>31293.1294975138</v>
      </c>
      <c r="C107" s="12" t="n">
        <f aca="false">B107*$B$87</f>
        <v>2191.167</v>
      </c>
      <c r="D107" s="12" t="n">
        <f aca="false">B88</f>
        <v>31293.1294975138</v>
      </c>
      <c r="E107" s="12" t="n">
        <f aca="false">C107+D107</f>
        <v>33484.2964975138</v>
      </c>
    </row>
    <row r="108" customFormat="false" ht="13.5" hidden="false" customHeight="false" outlineLevel="0" collapsed="false"/>
  </sheetData>
  <mergeCells count="12">
    <mergeCell ref="A1:L1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91:C91"/>
    <mergeCell ref="A98:E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5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kais</cp:lastModifiedBy>
  <dcterms:modified xsi:type="dcterms:W3CDTF">2010-09-19T08:22:43Z</dcterms:modified>
  <cp:revision>0</cp:revision>
  <dc:subject/>
  <dc:title/>
</cp:coreProperties>
</file>