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orrigé GF Rattrapage 2004</t>
  </si>
  <si>
    <r>
      <rPr>
        <b val="true"/>
        <sz val="10"/>
        <rFont val="Arial"/>
        <family val="2"/>
      </rPr>
      <t xml:space="preserve">Question 1:</t>
    </r>
    <r>
      <rPr>
        <sz val="10"/>
        <rFont val="Arial"/>
        <family val="0"/>
      </rPr>
      <t xml:space="preserve"> 4 points</t>
    </r>
  </si>
  <si>
    <t xml:space="preserve">Les deux tableaux ci dessous présentent le calcul de la rentabilité du projet A sans et avec prise en compte de l'effet de l'inflation</t>
  </si>
  <si>
    <t xml:space="preserve">Tableau 1: Calcul de la VAN sans inflation (en MD)</t>
  </si>
  <si>
    <t xml:space="preserve">Année</t>
  </si>
  <si>
    <t xml:space="preserve">Amortissements cumulés</t>
  </si>
  <si>
    <t xml:space="preserve">Besoin en Fonds de Roulement</t>
  </si>
  <si>
    <t xml:space="preserve">Produits d’exploitation</t>
  </si>
  <si>
    <t xml:space="preserve">Chargess d’exploitation</t>
  </si>
  <si>
    <t xml:space="preserve">Chargess d’amortissement</t>
  </si>
  <si>
    <t xml:space="preserve">Res av amort</t>
  </si>
  <si>
    <t xml:space="preserve">Impots dur les bénéfices</t>
  </si>
  <si>
    <t xml:space="preserve">Ec d'IS sur amortissement</t>
  </si>
  <si>
    <t xml:space="preserve">CF</t>
  </si>
  <si>
    <t xml:space="preserve">BFR</t>
  </si>
  <si>
    <t xml:space="preserve">Récupération BFR</t>
  </si>
  <si>
    <t xml:space="preserve">VR nette d'IS</t>
  </si>
  <si>
    <t xml:space="preserve">CF Global</t>
  </si>
  <si>
    <t xml:space="preserve">facteur d'actualisation</t>
  </si>
  <si>
    <t xml:space="preserve">CF Global actualisé</t>
  </si>
  <si>
    <t xml:space="preserve">Investissements</t>
  </si>
  <si>
    <t xml:space="preserve">VAN</t>
  </si>
  <si>
    <t xml:space="preserve">Tableau 2: Calcul de la VAN avec inflation (en MD)</t>
  </si>
  <si>
    <t xml:space="preserve">Charges d’exploitation</t>
  </si>
  <si>
    <t xml:space="preserve">BFR corrigé par l'inflation</t>
  </si>
  <si>
    <t xml:space="preserve">Res av amort coorigé par l'inflation</t>
  </si>
  <si>
    <t xml:space="preserve">CF d'exploitation corrigé par l'inflation</t>
  </si>
  <si>
    <t xml:space="preserve">Récupération BFR corrigé par l'inflation</t>
  </si>
  <si>
    <t xml:space="preserve">Cout du capital corrigé par l'inflation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Question 2 : 1 point</t>
    </r>
  </si>
  <si>
    <t xml:space="preserve">Puisque les deux projets ont le meme capital investi, mais sont de durée de vie différente,</t>
  </si>
  <si>
    <t xml:space="preserve"> on devra appliquer la méthode des alternatives incomplètes pour les comparer. </t>
  </si>
  <si>
    <t xml:space="preserve">Pour ce faire, on devra appliquer les méthodes basées sur l'harmonisation de leur durée de vie.</t>
  </si>
  <si>
    <t xml:space="preserve">Trois méthodes peuvent etre appliquées: la VAN infinie du projet dupliqué à l'identique, </t>
  </si>
  <si>
    <t xml:space="preserve">la méthode du PPCM des durées et la méthode de l'annuité équivalente.</t>
  </si>
  <si>
    <t xml:space="preserve">Etant donné que les 3 méthodes convergent en terme de décision, on appliquera la plus facile.</t>
  </si>
  <si>
    <t xml:space="preserve">Méthode de l'annuité equivalente : AEQ</t>
  </si>
  <si>
    <t xml:space="preserve">AEQ (A) =</t>
  </si>
  <si>
    <t xml:space="preserve">AEQ (B)</t>
  </si>
  <si>
    <t xml:space="preserve">Le projet A est meilleur parcequ'il procure l'annuité équivalente la plus élevée.</t>
  </si>
  <si>
    <t xml:space="preserve">Question 3 : 2 points</t>
  </si>
  <si>
    <t xml:space="preserve">Pour comparer les deux modes de financement, on doit analyser en terme d'effet de levier</t>
  </si>
  <si>
    <t xml:space="preserve">fiancier. Ainsi, on devra exprimer le BPA en fonction du BAII et dégager le point d'indifférence.</t>
  </si>
  <si>
    <t xml:space="preserve">Ce point d'indifférence, s'il existe, nous permettra de déterminer pour quel niveau de BAII</t>
  </si>
  <si>
    <t xml:space="preserve">il est recommandé d'utiliser tel ou tel financement.</t>
  </si>
  <si>
    <t xml:space="preserve">Equation du BAII =</t>
  </si>
  <si>
    <t xml:space="preserve">Financement par actions :</t>
  </si>
  <si>
    <t xml:space="preserve">Financement par obligations :</t>
  </si>
  <si>
    <r>
      <rPr>
        <sz val="10"/>
        <rFont val="Arial"/>
        <family val="0"/>
      </rPr>
      <t xml:space="preserve">Le BPA sera le meme pour un niveau du BAII de </t>
    </r>
    <r>
      <rPr>
        <b val="true"/>
        <sz val="10"/>
        <rFont val="Arial"/>
        <family val="2"/>
      </rPr>
      <t xml:space="preserve">321 000 D.</t>
    </r>
  </si>
  <si>
    <t xml:space="preserve">Ainsi en deça d'un BAII de 321 000, le financement par action est avantageux. Au dela de ce</t>
  </si>
  <si>
    <t xml:space="preserve">niveau le financement par obligations est à recomman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3" t="s">
        <v>4</v>
      </c>
      <c r="B5" s="4" t="n">
        <v>0</v>
      </c>
      <c r="C5" s="5" t="n">
        <v>1</v>
      </c>
      <c r="D5" s="4" t="n">
        <v>2</v>
      </c>
      <c r="E5" s="4" t="n">
        <v>3</v>
      </c>
      <c r="F5" s="4" t="n">
        <v>4</v>
      </c>
      <c r="G5" s="6" t="n">
        <v>5</v>
      </c>
    </row>
    <row r="6" customFormat="false" ht="12.75" hidden="false" customHeight="false" outlineLevel="0" collapsed="false">
      <c r="A6" s="7" t="s">
        <v>5</v>
      </c>
      <c r="B6" s="8"/>
      <c r="C6" s="9" t="n">
        <v>200</v>
      </c>
      <c r="D6" s="10" t="n">
        <v>380</v>
      </c>
      <c r="E6" s="11" t="n">
        <v>520</v>
      </c>
      <c r="F6" s="8" t="n">
        <v>630</v>
      </c>
      <c r="G6" s="12" t="n">
        <v>700</v>
      </c>
    </row>
    <row r="7" customFormat="false" ht="12.75" hidden="false" customHeight="false" outlineLevel="0" collapsed="false">
      <c r="A7" s="7" t="s">
        <v>6</v>
      </c>
      <c r="B7" s="8"/>
      <c r="C7" s="9" t="n">
        <v>50</v>
      </c>
      <c r="D7" s="10" t="n">
        <v>108</v>
      </c>
      <c r="E7" s="8" t="n">
        <v>240</v>
      </c>
      <c r="F7" s="8" t="n">
        <v>334</v>
      </c>
      <c r="G7" s="12" t="n">
        <v>240</v>
      </c>
    </row>
    <row r="8" customFormat="false" ht="12.75" hidden="false" customHeight="false" outlineLevel="0" collapsed="false">
      <c r="A8" s="7" t="s">
        <v>7</v>
      </c>
      <c r="B8" s="8"/>
      <c r="C8" s="9" t="n">
        <v>160</v>
      </c>
      <c r="D8" s="10" t="n">
        <v>440</v>
      </c>
      <c r="E8" s="13" t="n">
        <v>1760</v>
      </c>
      <c r="F8" s="13" t="n">
        <v>2280</v>
      </c>
      <c r="G8" s="14" t="n">
        <v>1620</v>
      </c>
    </row>
    <row r="9" customFormat="false" ht="12.75" hidden="false" customHeight="false" outlineLevel="0" collapsed="false">
      <c r="A9" s="7" t="s">
        <v>8</v>
      </c>
      <c r="B9" s="8"/>
      <c r="C9" s="9" t="n">
        <v>100</v>
      </c>
      <c r="D9" s="10" t="n">
        <v>210</v>
      </c>
      <c r="E9" s="13" t="n">
        <v>1020</v>
      </c>
      <c r="F9" s="13" t="n">
        <v>1460</v>
      </c>
      <c r="G9" s="14" t="n">
        <v>1040</v>
      </c>
    </row>
    <row r="10" customFormat="false" ht="12.75" hidden="false" customHeight="false" outlineLevel="0" collapsed="false">
      <c r="A10" s="7" t="s">
        <v>9</v>
      </c>
      <c r="B10" s="8"/>
      <c r="C10" s="9" t="n">
        <v>200</v>
      </c>
      <c r="D10" s="10" t="n">
        <f aca="false">D6-C6</f>
        <v>180</v>
      </c>
      <c r="E10" s="8" t="n">
        <f aca="false">E6-D6</f>
        <v>140</v>
      </c>
      <c r="F10" s="8" t="n">
        <f aca="false">F6-E6</f>
        <v>110</v>
      </c>
      <c r="G10" s="12" t="n">
        <f aca="false">G6-F6</f>
        <v>70</v>
      </c>
    </row>
    <row r="11" customFormat="false" ht="12.75" hidden="false" customHeight="false" outlineLevel="0" collapsed="false">
      <c r="A11" s="7"/>
      <c r="B11" s="8"/>
      <c r="C11" s="9"/>
      <c r="D11" s="10"/>
      <c r="E11" s="8"/>
      <c r="F11" s="8"/>
      <c r="G11" s="12"/>
    </row>
    <row r="12" customFormat="false" ht="12.75" hidden="false" customHeight="false" outlineLevel="0" collapsed="false">
      <c r="A12" s="7"/>
      <c r="B12" s="8"/>
      <c r="C12" s="9"/>
      <c r="D12" s="10"/>
      <c r="E12" s="8"/>
      <c r="F12" s="8"/>
      <c r="G12" s="12"/>
    </row>
    <row r="13" customFormat="false" ht="12.75" hidden="false" customHeight="false" outlineLevel="0" collapsed="false">
      <c r="A13" s="7"/>
      <c r="B13" s="8"/>
      <c r="C13" s="9"/>
      <c r="D13" s="10"/>
      <c r="E13" s="8"/>
      <c r="F13" s="8"/>
      <c r="G13" s="12"/>
    </row>
    <row r="14" customFormat="false" ht="12.75" hidden="false" customHeight="false" outlineLevel="0" collapsed="false">
      <c r="A14" s="7" t="s">
        <v>7</v>
      </c>
      <c r="B14" s="8"/>
      <c r="C14" s="9" t="n">
        <v>160</v>
      </c>
      <c r="D14" s="10" t="n">
        <v>440</v>
      </c>
      <c r="E14" s="13" t="n">
        <v>1760</v>
      </c>
      <c r="F14" s="13" t="n">
        <v>2280</v>
      </c>
      <c r="G14" s="14" t="n">
        <v>1620</v>
      </c>
    </row>
    <row r="15" customFormat="false" ht="12.75" hidden="false" customHeight="false" outlineLevel="0" collapsed="false">
      <c r="A15" s="7" t="s">
        <v>8</v>
      </c>
      <c r="B15" s="8"/>
      <c r="C15" s="9" t="n">
        <v>100</v>
      </c>
      <c r="D15" s="10" t="n">
        <v>210</v>
      </c>
      <c r="E15" s="13" t="n">
        <v>1020</v>
      </c>
      <c r="F15" s="13" t="n">
        <v>1460</v>
      </c>
      <c r="G15" s="14" t="n">
        <v>1040</v>
      </c>
    </row>
    <row r="16" customFormat="false" ht="12.75" hidden="false" customHeight="false" outlineLevel="0" collapsed="false">
      <c r="A16" s="7" t="s">
        <v>10</v>
      </c>
      <c r="B16" s="8"/>
      <c r="C16" s="9" t="n">
        <f aca="false">C14-C15</f>
        <v>60</v>
      </c>
      <c r="D16" s="10" t="n">
        <f aca="false">D14-D15</f>
        <v>230</v>
      </c>
      <c r="E16" s="8" t="n">
        <f aca="false">E14-E15</f>
        <v>740</v>
      </c>
      <c r="F16" s="8" t="n">
        <f aca="false">F14-F15</f>
        <v>820</v>
      </c>
      <c r="G16" s="12" t="n">
        <f aca="false">G14-G15</f>
        <v>580</v>
      </c>
    </row>
    <row r="17" customFormat="false" ht="12.75" hidden="false" customHeight="false" outlineLevel="0" collapsed="false">
      <c r="A17" s="7" t="s">
        <v>11</v>
      </c>
      <c r="B17" s="8"/>
      <c r="C17" s="9" t="n">
        <f aca="false">C16*0.35</f>
        <v>21</v>
      </c>
      <c r="D17" s="10" t="n">
        <f aca="false">D16*0.35</f>
        <v>80.5</v>
      </c>
      <c r="E17" s="8" t="n">
        <f aca="false">E16*0.35</f>
        <v>259</v>
      </c>
      <c r="F17" s="8" t="n">
        <f aca="false">F16*0.35</f>
        <v>287</v>
      </c>
      <c r="G17" s="12" t="n">
        <f aca="false">G16*0.35</f>
        <v>203</v>
      </c>
    </row>
    <row r="18" customFormat="false" ht="12.75" hidden="false" customHeight="false" outlineLevel="0" collapsed="false">
      <c r="A18" s="7" t="s">
        <v>12</v>
      </c>
      <c r="B18" s="8"/>
      <c r="C18" s="9" t="n">
        <f aca="false">C10*0.35</f>
        <v>70</v>
      </c>
      <c r="D18" s="10" t="n">
        <f aca="false">D10*0.35</f>
        <v>63</v>
      </c>
      <c r="E18" s="8" t="n">
        <f aca="false">E10*0.35</f>
        <v>49</v>
      </c>
      <c r="F18" s="8" t="n">
        <f aca="false">F10*0.35</f>
        <v>38.5</v>
      </c>
      <c r="G18" s="12" t="n">
        <f aca="false">G10*0.35</f>
        <v>24.5</v>
      </c>
    </row>
    <row r="19" customFormat="false" ht="12.75" hidden="false" customHeight="false" outlineLevel="0" collapsed="false">
      <c r="A19" s="7" t="s">
        <v>13</v>
      </c>
      <c r="B19" s="8"/>
      <c r="C19" s="9" t="n">
        <f aca="false">C16-C17+C18</f>
        <v>109</v>
      </c>
      <c r="D19" s="10" t="n">
        <f aca="false">D16-D17+D18</f>
        <v>212.5</v>
      </c>
      <c r="E19" s="8" t="n">
        <f aca="false">E16-E17+E18</f>
        <v>530</v>
      </c>
      <c r="F19" s="8" t="n">
        <f aca="false">F16-F17+F18</f>
        <v>571.5</v>
      </c>
      <c r="G19" s="12" t="n">
        <f aca="false">G16-G17+G18</f>
        <v>401.5</v>
      </c>
    </row>
    <row r="20" customFormat="false" ht="12.75" hidden="false" customHeight="false" outlineLevel="0" collapsed="false">
      <c r="A20" s="7" t="s">
        <v>14</v>
      </c>
      <c r="B20" s="8" t="n">
        <v>50</v>
      </c>
      <c r="C20" s="9" t="n">
        <f aca="false">D7-C7</f>
        <v>58</v>
      </c>
      <c r="D20" s="10" t="n">
        <f aca="false">E7-D7</f>
        <v>132</v>
      </c>
      <c r="E20" s="8" t="n">
        <f aca="false">F7-E7</f>
        <v>94</v>
      </c>
      <c r="F20" s="8"/>
      <c r="G20" s="12"/>
    </row>
    <row r="21" customFormat="false" ht="12.75" hidden="false" customHeight="false" outlineLevel="0" collapsed="false">
      <c r="A21" s="7" t="s">
        <v>15</v>
      </c>
      <c r="B21" s="8"/>
      <c r="C21" s="9"/>
      <c r="D21" s="10"/>
      <c r="E21" s="8"/>
      <c r="F21" s="8" t="n">
        <f aca="false">F7-G7</f>
        <v>94</v>
      </c>
      <c r="G21" s="12" t="n">
        <v>240</v>
      </c>
    </row>
    <row r="22" customFormat="false" ht="12.75" hidden="false" customHeight="false" outlineLevel="0" collapsed="false">
      <c r="A22" s="7" t="s">
        <v>16</v>
      </c>
      <c r="B22" s="8"/>
      <c r="C22" s="9"/>
      <c r="D22" s="10"/>
      <c r="E22" s="8"/>
      <c r="F22" s="8"/>
      <c r="G22" s="12" t="n">
        <f aca="false">200+300*0.35</f>
        <v>305</v>
      </c>
    </row>
    <row r="23" customFormat="false" ht="12.75" hidden="false" customHeight="false" outlineLevel="0" collapsed="false">
      <c r="A23" s="7" t="s">
        <v>17</v>
      </c>
      <c r="B23" s="8"/>
      <c r="C23" s="9" t="n">
        <f aca="false">C19-C20+C21+C22*C25</f>
        <v>51</v>
      </c>
      <c r="D23" s="9" t="n">
        <f aca="false">D19-D20+D21+D22*D25</f>
        <v>80.5</v>
      </c>
      <c r="E23" s="9" t="n">
        <f aca="false">E19-E20+E21+E22*E25</f>
        <v>436</v>
      </c>
      <c r="F23" s="9" t="n">
        <f aca="false">F19-F20+F21+F22*F25</f>
        <v>665.5</v>
      </c>
      <c r="G23" s="15" t="n">
        <f aca="false">G19+G21+G22</f>
        <v>946.5</v>
      </c>
    </row>
    <row r="24" customFormat="false" ht="12.75" hidden="false" customHeight="false" outlineLevel="0" collapsed="false">
      <c r="A24" s="7"/>
      <c r="B24" s="8"/>
      <c r="C24" s="9"/>
      <c r="D24" s="10"/>
      <c r="E24" s="8"/>
      <c r="F24" s="8"/>
      <c r="G24" s="12"/>
    </row>
    <row r="25" customFormat="false" ht="12.75" hidden="false" customHeight="false" outlineLevel="0" collapsed="false">
      <c r="A25" s="7" t="s">
        <v>18</v>
      </c>
      <c r="B25" s="8"/>
      <c r="C25" s="9" t="n">
        <f aca="false">POWER(1.1,-1)</f>
        <v>0.909090909090909</v>
      </c>
      <c r="D25" s="10" t="n">
        <f aca="false">POWER(1.1,-2)</f>
        <v>0.826446280991735</v>
      </c>
      <c r="E25" s="8" t="n">
        <f aca="false">POWER(1.1,-3)</f>
        <v>0.751314800901578</v>
      </c>
      <c r="F25" s="8" t="n">
        <f aca="false">POWER(1.1,-4)</f>
        <v>0.683013455365071</v>
      </c>
      <c r="G25" s="12" t="n">
        <f aca="false">POWER(1.1,-5)</f>
        <v>0.620921323059155</v>
      </c>
    </row>
    <row r="26" customFormat="false" ht="12.75" hidden="false" customHeight="false" outlineLevel="0" collapsed="false">
      <c r="A26" s="7" t="s">
        <v>19</v>
      </c>
      <c r="B26" s="8"/>
      <c r="C26" s="16" t="n">
        <f aca="false">C23*C25</f>
        <v>46.3636363636364</v>
      </c>
      <c r="D26" s="17" t="n">
        <f aca="false">D23*D25</f>
        <v>66.5289256198347</v>
      </c>
      <c r="E26" s="18" t="n">
        <f aca="false">E23*E25</f>
        <v>327.573253193088</v>
      </c>
      <c r="F26" s="18" t="n">
        <f aca="false">F23*F25</f>
        <v>454.545454545454</v>
      </c>
      <c r="G26" s="15" t="n">
        <f aca="false">G23*G25</f>
        <v>587.70203227549</v>
      </c>
    </row>
    <row r="27" customFormat="false" ht="12.75" hidden="false" customHeight="false" outlineLevel="0" collapsed="false">
      <c r="A27" s="7"/>
      <c r="B27" s="8"/>
      <c r="C27" s="9"/>
      <c r="D27" s="10"/>
      <c r="E27" s="8"/>
      <c r="F27" s="8"/>
      <c r="G27" s="12"/>
    </row>
    <row r="28" customFormat="false" ht="12.75" hidden="false" customHeight="false" outlineLevel="0" collapsed="false">
      <c r="A28" s="19" t="s">
        <v>20</v>
      </c>
      <c r="B28" s="20" t="n">
        <f aca="false">1200+B20</f>
        <v>1250</v>
      </c>
      <c r="C28" s="21"/>
      <c r="D28" s="19"/>
      <c r="E28" s="21"/>
      <c r="F28" s="21"/>
      <c r="G28" s="22"/>
    </row>
    <row r="29" customFormat="false" ht="12.75" hidden="false" customHeight="false" outlineLevel="0" collapsed="false">
      <c r="A29" s="10" t="s">
        <v>21</v>
      </c>
      <c r="B29" s="8"/>
      <c r="C29" s="23" t="n">
        <f aca="false">SUM(C26:G26)-B28</f>
        <v>232.713301997504</v>
      </c>
      <c r="D29" s="10"/>
      <c r="E29" s="9"/>
      <c r="F29" s="9"/>
      <c r="G29" s="24"/>
    </row>
    <row r="30" customFormat="false" ht="12.75" hidden="false" customHeight="false" outlineLevel="0" collapsed="false">
      <c r="A30" s="25"/>
      <c r="B30" s="26"/>
      <c r="C30" s="27"/>
      <c r="D30" s="25"/>
      <c r="E30" s="27"/>
      <c r="F30" s="27"/>
      <c r="G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3.5" hidden="false" customHeight="false" outlineLevel="0" collapsed="false">
      <c r="B1" s="1" t="s">
        <v>22</v>
      </c>
    </row>
    <row r="2" customFormat="false" ht="12.75" hidden="false" customHeight="false" outlineLevel="0" collapsed="false">
      <c r="A2" s="29" t="s">
        <v>4</v>
      </c>
      <c r="B2" s="30" t="n">
        <v>0</v>
      </c>
      <c r="C2" s="31" t="n">
        <v>1</v>
      </c>
      <c r="D2" s="32" t="n">
        <v>2</v>
      </c>
      <c r="E2" s="31" t="n">
        <v>3</v>
      </c>
      <c r="F2" s="32" t="n">
        <v>4</v>
      </c>
      <c r="G2" s="33" t="n">
        <v>5</v>
      </c>
    </row>
    <row r="3" customFormat="false" ht="12.75" hidden="false" customHeight="false" outlineLevel="0" collapsed="false">
      <c r="A3" s="7" t="s">
        <v>5</v>
      </c>
      <c r="B3" s="10"/>
      <c r="C3" s="8" t="n">
        <v>200</v>
      </c>
      <c r="D3" s="9" t="n">
        <v>380</v>
      </c>
      <c r="E3" s="8" t="n">
        <v>520</v>
      </c>
      <c r="F3" s="9" t="n">
        <v>630</v>
      </c>
      <c r="G3" s="34" t="n">
        <v>700</v>
      </c>
    </row>
    <row r="4" customFormat="false" ht="12.75" hidden="false" customHeight="false" outlineLevel="0" collapsed="false">
      <c r="A4" s="7" t="s">
        <v>6</v>
      </c>
      <c r="B4" s="10"/>
      <c r="C4" s="8" t="n">
        <v>50</v>
      </c>
      <c r="D4" s="9" t="n">
        <v>108</v>
      </c>
      <c r="E4" s="8" t="n">
        <v>240</v>
      </c>
      <c r="F4" s="9" t="n">
        <v>334</v>
      </c>
      <c r="G4" s="34" t="n">
        <v>240</v>
      </c>
    </row>
    <row r="5" customFormat="false" ht="12.75" hidden="false" customHeight="false" outlineLevel="0" collapsed="false">
      <c r="A5" s="7" t="s">
        <v>7</v>
      </c>
      <c r="B5" s="10"/>
      <c r="C5" s="8" t="n">
        <v>160</v>
      </c>
      <c r="D5" s="9" t="n">
        <v>440</v>
      </c>
      <c r="E5" s="13" t="n">
        <v>1760</v>
      </c>
      <c r="F5" s="35" t="n">
        <v>2280</v>
      </c>
      <c r="G5" s="36" t="n">
        <v>1620</v>
      </c>
    </row>
    <row r="6" customFormat="false" ht="12.75" hidden="false" customHeight="false" outlineLevel="0" collapsed="false">
      <c r="A6" s="7" t="s">
        <v>23</v>
      </c>
      <c r="B6" s="10"/>
      <c r="C6" s="8" t="n">
        <v>100</v>
      </c>
      <c r="D6" s="9" t="n">
        <v>210</v>
      </c>
      <c r="E6" s="13" t="n">
        <v>1020</v>
      </c>
      <c r="F6" s="35" t="n">
        <v>1460</v>
      </c>
      <c r="G6" s="36" t="n">
        <v>1040</v>
      </c>
    </row>
    <row r="7" customFormat="false" ht="12.75" hidden="false" customHeight="false" outlineLevel="0" collapsed="false">
      <c r="A7" s="7" t="s">
        <v>9</v>
      </c>
      <c r="B7" s="10"/>
      <c r="C7" s="8" t="n">
        <v>200</v>
      </c>
      <c r="D7" s="9" t="n">
        <f aca="false">D3-C3</f>
        <v>180</v>
      </c>
      <c r="E7" s="8" t="n">
        <f aca="false">E3-D3</f>
        <v>140</v>
      </c>
      <c r="F7" s="9" t="n">
        <f aca="false">F3-E3</f>
        <v>110</v>
      </c>
      <c r="G7" s="34" t="n">
        <f aca="false">G3-F3</f>
        <v>70</v>
      </c>
    </row>
    <row r="8" customFormat="false" ht="12.75" hidden="false" customHeight="false" outlineLevel="0" collapsed="false">
      <c r="A8" s="37" t="s">
        <v>24</v>
      </c>
      <c r="B8" s="38"/>
      <c r="C8" s="39" t="n">
        <f aca="false">C4*POWER(1.05,1)</f>
        <v>52.5</v>
      </c>
      <c r="D8" s="40" t="n">
        <f aca="false">D4*POWER(1.05,2)</f>
        <v>119.07</v>
      </c>
      <c r="E8" s="39" t="n">
        <f aca="false">E4*POWER(1.05,3)</f>
        <v>277.83</v>
      </c>
      <c r="F8" s="41" t="n">
        <f aca="false">F4*POWER(1.05,4)</f>
        <v>405.9790875</v>
      </c>
      <c r="G8" s="42" t="n">
        <f aca="false">G4*POWER(1.05,5)</f>
        <v>306.307575</v>
      </c>
    </row>
    <row r="9" customFormat="false" ht="12.75" hidden="false" customHeight="false" outlineLevel="0" collapsed="false">
      <c r="A9" s="7"/>
      <c r="B9" s="10"/>
      <c r="C9" s="8"/>
      <c r="D9" s="9"/>
      <c r="E9" s="8"/>
      <c r="F9" s="9"/>
      <c r="G9" s="34"/>
    </row>
    <row r="10" customFormat="false" ht="12.75" hidden="false" customHeight="false" outlineLevel="0" collapsed="false">
      <c r="A10" s="7"/>
      <c r="B10" s="10"/>
      <c r="C10" s="8"/>
      <c r="D10" s="9"/>
      <c r="E10" s="8"/>
      <c r="F10" s="9"/>
      <c r="G10" s="34"/>
    </row>
    <row r="11" customFormat="false" ht="12.75" hidden="false" customHeight="false" outlineLevel="0" collapsed="false">
      <c r="A11" s="7" t="s">
        <v>7</v>
      </c>
      <c r="B11" s="10"/>
      <c r="C11" s="8" t="n">
        <v>160</v>
      </c>
      <c r="D11" s="9" t="n">
        <v>440</v>
      </c>
      <c r="E11" s="13" t="n">
        <v>1760</v>
      </c>
      <c r="F11" s="35" t="n">
        <v>2280</v>
      </c>
      <c r="G11" s="36" t="n">
        <v>1620</v>
      </c>
    </row>
    <row r="12" customFormat="false" ht="12.75" hidden="false" customHeight="false" outlineLevel="0" collapsed="false">
      <c r="A12" s="7" t="s">
        <v>8</v>
      </c>
      <c r="B12" s="10"/>
      <c r="C12" s="8" t="n">
        <v>100</v>
      </c>
      <c r="D12" s="9" t="n">
        <v>210</v>
      </c>
      <c r="E12" s="13" t="n">
        <v>1020</v>
      </c>
      <c r="F12" s="35" t="n">
        <v>1460</v>
      </c>
      <c r="G12" s="36" t="n">
        <v>1040</v>
      </c>
    </row>
    <row r="13" customFormat="false" ht="12.75" hidden="false" customHeight="false" outlineLevel="0" collapsed="false">
      <c r="A13" s="7" t="s">
        <v>10</v>
      </c>
      <c r="B13" s="10"/>
      <c r="C13" s="8" t="n">
        <f aca="false">C11-C12</f>
        <v>60</v>
      </c>
      <c r="D13" s="9" t="n">
        <f aca="false">D11-D12</f>
        <v>230</v>
      </c>
      <c r="E13" s="8" t="n">
        <f aca="false">E11-E12</f>
        <v>740</v>
      </c>
      <c r="F13" s="9" t="n">
        <f aca="false">F11-F12</f>
        <v>820</v>
      </c>
      <c r="G13" s="34" t="n">
        <f aca="false">G11-G12</f>
        <v>580</v>
      </c>
    </row>
    <row r="14" customFormat="false" ht="12.75" hidden="false" customHeight="false" outlineLevel="0" collapsed="false">
      <c r="A14" s="7" t="s">
        <v>25</v>
      </c>
      <c r="B14" s="10"/>
      <c r="C14" s="8" t="n">
        <f aca="false">C13*POWER(1.05,1)</f>
        <v>63</v>
      </c>
      <c r="D14" s="16" t="n">
        <f aca="false">D13*POWER(1.05,2)</f>
        <v>253.575</v>
      </c>
      <c r="E14" s="18" t="n">
        <f aca="false">E13*POWER(1.05,3)</f>
        <v>856.6425</v>
      </c>
      <c r="F14" s="16" t="n">
        <f aca="false">F13*POWER(1.05,4)</f>
        <v>996.715125</v>
      </c>
      <c r="G14" s="43" t="n">
        <f aca="false">G13*POWER(1.05,5)</f>
        <v>740.24330625</v>
      </c>
    </row>
    <row r="15" customFormat="false" ht="12.75" hidden="false" customHeight="false" outlineLevel="0" collapsed="false">
      <c r="A15" s="7" t="s">
        <v>11</v>
      </c>
      <c r="B15" s="10"/>
      <c r="C15" s="8" t="n">
        <f aca="false">C14*0.35</f>
        <v>22.05</v>
      </c>
      <c r="D15" s="16" t="n">
        <f aca="false">D14*0.35</f>
        <v>88.75125</v>
      </c>
      <c r="E15" s="18" t="n">
        <f aca="false">E14*0.35</f>
        <v>299.824875</v>
      </c>
      <c r="F15" s="16" t="n">
        <f aca="false">F14*0.35</f>
        <v>348.85029375</v>
      </c>
      <c r="G15" s="43" t="n">
        <f aca="false">G14*0.35</f>
        <v>259.0851571875</v>
      </c>
    </row>
    <row r="16" customFormat="false" ht="12.75" hidden="false" customHeight="false" outlineLevel="0" collapsed="false">
      <c r="A16" s="7" t="s">
        <v>12</v>
      </c>
      <c r="B16" s="10"/>
      <c r="C16" s="8" t="n">
        <f aca="false">C7*0.35</f>
        <v>70</v>
      </c>
      <c r="D16" s="9" t="n">
        <f aca="false">D7*0.35</f>
        <v>63</v>
      </c>
      <c r="E16" s="8" t="n">
        <f aca="false">E7*0.35</f>
        <v>49</v>
      </c>
      <c r="F16" s="9" t="n">
        <f aca="false">F7*0.35</f>
        <v>38.5</v>
      </c>
      <c r="G16" s="34" t="n">
        <f aca="false">G7*0.35</f>
        <v>24.5</v>
      </c>
    </row>
    <row r="17" customFormat="false" ht="12.75" hidden="false" customHeight="false" outlineLevel="0" collapsed="false">
      <c r="A17" s="37" t="s">
        <v>26</v>
      </c>
      <c r="B17" s="38"/>
      <c r="C17" s="39" t="n">
        <f aca="false">C14-C15+C16</f>
        <v>110.95</v>
      </c>
      <c r="D17" s="41" t="n">
        <f aca="false">D14-D15+D16</f>
        <v>227.82375</v>
      </c>
      <c r="E17" s="44" t="n">
        <f aca="false">E14-E15+E16</f>
        <v>605.817625</v>
      </c>
      <c r="F17" s="41" t="n">
        <f aca="false">F14-F15+F16</f>
        <v>686.36483125</v>
      </c>
      <c r="G17" s="42" t="n">
        <f aca="false">G14-G15+G16</f>
        <v>505.6581490625</v>
      </c>
    </row>
    <row r="18" customFormat="false" ht="12.75" hidden="false" customHeight="false" outlineLevel="0" collapsed="false">
      <c r="A18" s="37" t="s">
        <v>24</v>
      </c>
      <c r="B18" s="38" t="n">
        <f aca="false">POWER(1.05,1)*C4</f>
        <v>52.5</v>
      </c>
      <c r="C18" s="44" t="n">
        <f aca="false">D8-C8</f>
        <v>66.57</v>
      </c>
      <c r="D18" s="41" t="n">
        <f aca="false">E8-D8</f>
        <v>158.76</v>
      </c>
      <c r="E18" s="44" t="n">
        <f aca="false">F8-E8</f>
        <v>128.1490875</v>
      </c>
      <c r="F18" s="40"/>
      <c r="G18" s="45"/>
    </row>
    <row r="19" customFormat="false" ht="12.75" hidden="false" customHeight="false" outlineLevel="0" collapsed="false">
      <c r="A19" s="37" t="s">
        <v>27</v>
      </c>
      <c r="B19" s="38"/>
      <c r="C19" s="39"/>
      <c r="D19" s="40"/>
      <c r="E19" s="39"/>
      <c r="F19" s="41" t="n">
        <f aca="false">F8-G8</f>
        <v>99.6715125</v>
      </c>
      <c r="G19" s="42" t="n">
        <f aca="false">G4*POWER(1.05,5)</f>
        <v>306.307575</v>
      </c>
    </row>
    <row r="20" customFormat="false" ht="12.75" hidden="false" customHeight="false" outlineLevel="0" collapsed="false">
      <c r="A20" s="7" t="s">
        <v>16</v>
      </c>
      <c r="B20" s="10"/>
      <c r="C20" s="8"/>
      <c r="D20" s="9"/>
      <c r="E20" s="8"/>
      <c r="F20" s="9"/>
      <c r="G20" s="34" t="n">
        <f aca="false">200*0.65</f>
        <v>130</v>
      </c>
    </row>
    <row r="21" customFormat="false" ht="12.75" hidden="false" customHeight="false" outlineLevel="0" collapsed="false">
      <c r="A21" s="7" t="s">
        <v>17</v>
      </c>
      <c r="B21" s="10"/>
      <c r="C21" s="18" t="n">
        <f aca="false">C17-C18+C19+C20</f>
        <v>44.38</v>
      </c>
      <c r="D21" s="16" t="n">
        <f aca="false">D17-D18+D19+D20</f>
        <v>69.06375</v>
      </c>
      <c r="E21" s="18" t="n">
        <f aca="false">E17-E18+E19+E20</f>
        <v>477.6685375</v>
      </c>
      <c r="F21" s="16" t="n">
        <f aca="false">F17-F18+F19+F20</f>
        <v>786.03634375</v>
      </c>
      <c r="G21" s="43" t="n">
        <f aca="false">G17-G18+G19+G20</f>
        <v>941.9657240625</v>
      </c>
    </row>
    <row r="22" customFormat="false" ht="12.75" hidden="false" customHeight="false" outlineLevel="0" collapsed="false">
      <c r="A22" s="7"/>
      <c r="B22" s="10"/>
      <c r="C22" s="8"/>
      <c r="D22" s="9"/>
      <c r="E22" s="8"/>
      <c r="F22" s="9"/>
      <c r="G22" s="43"/>
    </row>
    <row r="23" customFormat="false" ht="12.75" hidden="false" customHeight="false" outlineLevel="0" collapsed="false">
      <c r="A23" s="37" t="s">
        <v>28</v>
      </c>
      <c r="B23" s="46" t="n">
        <f aca="false">PRODUCT(1.1,1.05)</f>
        <v>1.155</v>
      </c>
      <c r="C23" s="47" t="n">
        <f aca="false">B23-1</f>
        <v>0.155</v>
      </c>
      <c r="D23" s="9"/>
      <c r="E23" s="8"/>
      <c r="F23" s="9"/>
      <c r="G23" s="34"/>
    </row>
    <row r="24" customFormat="false" ht="12.75" hidden="false" customHeight="false" outlineLevel="0" collapsed="false">
      <c r="A24" s="7" t="s">
        <v>18</v>
      </c>
      <c r="B24" s="10"/>
      <c r="C24" s="8" t="n">
        <f aca="false">POWER(B23,-1)</f>
        <v>0.865800865800866</v>
      </c>
      <c r="D24" s="9" t="n">
        <f aca="false">POWER(B23,-2)</f>
        <v>0.749611139221529</v>
      </c>
      <c r="E24" s="8" t="n">
        <f aca="false">POWER(B23,-3)</f>
        <v>0.649013973351973</v>
      </c>
      <c r="F24" s="9" t="n">
        <f aca="false">POWER(B23,-4)</f>
        <v>0.561916860044998</v>
      </c>
      <c r="G24" s="34" t="n">
        <f aca="false">POWER(B23,-5)</f>
        <v>0.486508103935063</v>
      </c>
    </row>
    <row r="25" customFormat="false" ht="12.75" hidden="false" customHeight="false" outlineLevel="0" collapsed="false">
      <c r="A25" s="7" t="s">
        <v>19</v>
      </c>
      <c r="B25" s="10"/>
      <c r="C25" s="18" t="n">
        <f aca="false">C21*C24</f>
        <v>38.4242424242424</v>
      </c>
      <c r="D25" s="16" t="n">
        <f aca="false">D21*D24</f>
        <v>51.7709563164108</v>
      </c>
      <c r="E25" s="18" t="n">
        <f aca="false">E21*E24</f>
        <v>310.013555468101</v>
      </c>
      <c r="F25" s="16" t="n">
        <f aca="false">F21*F24</f>
        <v>441.687074161251</v>
      </c>
      <c r="G25" s="43" t="n">
        <f aca="false">G21*G24</f>
        <v>458.273958385466</v>
      </c>
    </row>
    <row r="26" customFormat="false" ht="12.75" hidden="false" customHeight="false" outlineLevel="0" collapsed="false">
      <c r="A26" s="7"/>
      <c r="B26" s="10"/>
      <c r="C26" s="18"/>
      <c r="D26" s="16"/>
      <c r="E26" s="18"/>
      <c r="F26" s="16"/>
      <c r="G26" s="43"/>
    </row>
    <row r="27" customFormat="false" ht="12.75" hidden="false" customHeight="false" outlineLevel="0" collapsed="false">
      <c r="A27" s="19"/>
      <c r="B27" s="19"/>
      <c r="C27" s="11"/>
      <c r="D27" s="21"/>
      <c r="E27" s="21"/>
      <c r="F27" s="21"/>
      <c r="G27" s="22"/>
    </row>
    <row r="28" customFormat="false" ht="12.75" hidden="false" customHeight="false" outlineLevel="0" collapsed="false">
      <c r="A28" s="10" t="s">
        <v>20</v>
      </c>
      <c r="B28" s="38" t="n">
        <f aca="false">1200+B18</f>
        <v>1252.5</v>
      </c>
      <c r="C28" s="8"/>
      <c r="D28" s="9"/>
      <c r="E28" s="9"/>
      <c r="F28" s="9"/>
      <c r="G28" s="24"/>
    </row>
    <row r="29" customFormat="false" ht="12.75" hidden="false" customHeight="false" outlineLevel="0" collapsed="false">
      <c r="A29" s="10" t="s">
        <v>21</v>
      </c>
      <c r="B29" s="10"/>
      <c r="C29" s="47" t="n">
        <f aca="false">SUM(C25:G25)-B28</f>
        <v>47.6697867554701</v>
      </c>
      <c r="D29" s="9"/>
      <c r="E29" s="9"/>
      <c r="F29" s="9"/>
      <c r="G29" s="24"/>
    </row>
    <row r="30" customFormat="false" ht="12.75" hidden="false" customHeight="false" outlineLevel="0" collapsed="false">
      <c r="A30" s="25"/>
      <c r="B30" s="26"/>
      <c r="C30" s="26"/>
      <c r="D30" s="27"/>
      <c r="E30" s="27"/>
      <c r="F30" s="27"/>
      <c r="G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C9" s="0" t="n">
        <f aca="false">D9</f>
        <v>0</v>
      </c>
    </row>
    <row r="10" customFormat="false" ht="12.75" hidden="false" customHeight="false" outlineLevel="0" collapsed="false">
      <c r="A10" s="0" t="s">
        <v>37</v>
      </c>
    </row>
    <row r="14" customFormat="false" ht="12.75" hidden="false" customHeight="false" outlineLevel="0" collapsed="false">
      <c r="A14" s="0" t="s">
        <v>38</v>
      </c>
    </row>
    <row r="17" customFormat="false" ht="12.75" hidden="false" customHeight="false" outlineLevel="0" collapsed="false">
      <c r="A17" s="0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7" customFormat="false" ht="12.75" hidden="false" customHeight="false" outlineLevel="0" collapsed="false">
      <c r="A27" s="0" t="s">
        <v>46</v>
      </c>
    </row>
    <row r="32" customFormat="false" ht="12.75" hidden="false" customHeight="false" outlineLevel="0" collapsed="false">
      <c r="A32" s="0" t="s">
        <v>47</v>
      </c>
    </row>
    <row r="37" customFormat="false" ht="12.75" hidden="false" customHeight="false" outlineLevel="0" collapsed="false">
      <c r="A37" s="0" t="s">
        <v>48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RRA</cp:lastModifiedBy>
  <cp:lastPrinted>2007-03-12T13:43:51Z</cp:lastPrinted>
  <dcterms:modified xsi:type="dcterms:W3CDTF">2007-03-12T13:43:58Z</dcterms:modified>
  <cp:revision>0</cp:revision>
  <dc:subject/>
  <dc:title/>
</cp:coreProperties>
</file>