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Année 0</t>
  </si>
  <si>
    <t xml:space="preserve">                        Fin  Années  1 et 2 </t>
  </si>
  <si>
    <t xml:space="preserve">Fin 2</t>
  </si>
  <si>
    <t xml:space="preserve">        Années 3 à 15  </t>
  </si>
  <si>
    <t xml:space="preserve">VAN i   à 15 %</t>
  </si>
  <si>
    <t xml:space="preserve">Prob</t>
  </si>
  <si>
    <t xml:space="preserve">Demande Elevé     (0,8)       FT=</t>
  </si>
  <si>
    <t xml:space="preserve">demande Elevé     (0,6)     FT=</t>
  </si>
  <si>
    <t xml:space="preserve">Demande faible      (0,2)      FT=</t>
  </si>
  <si>
    <t xml:space="preserve">investir 825000 + 200000</t>
  </si>
  <si>
    <t xml:space="preserve">    avion à réaction</t>
  </si>
  <si>
    <t xml:space="preserve">   E(VAN) = </t>
  </si>
  <si>
    <t xml:space="preserve">Demande Elevé     (0,4)     FT = </t>
  </si>
  <si>
    <t xml:space="preserve">Demande faible    (0,4)     FT=</t>
  </si>
  <si>
    <t xml:space="preserve">Demande faible     (0,6)     FT = </t>
  </si>
  <si>
    <t xml:space="preserve">Demande élevée    (0,8)      FT=</t>
  </si>
  <si>
    <t xml:space="preserve">Décision 1</t>
  </si>
  <si>
    <t xml:space="preserve">investir 375000</t>
  </si>
  <si>
    <t xml:space="preserve">E(VAN) = </t>
  </si>
  <si>
    <t xml:space="preserve">Demande faible     (0,2)      FT=</t>
  </si>
  <si>
    <t xml:space="preserve">Demande Elevé     (0,6)    FT=</t>
  </si>
  <si>
    <t xml:space="preserve">Décision 2</t>
  </si>
  <si>
    <t xml:space="preserve">CF 1 =</t>
  </si>
  <si>
    <t xml:space="preserve">Demande élevée     (0,4)   FT = </t>
  </si>
  <si>
    <t xml:space="preserve">    CF2  =</t>
  </si>
  <si>
    <t xml:space="preserve">E(CF) =</t>
  </si>
  <si>
    <t xml:space="preserve">ne pas investir</t>
  </si>
  <si>
    <t xml:space="preserve">  E(VAN) = </t>
  </si>
  <si>
    <t xml:space="preserve">       probabilité = 0,6</t>
  </si>
  <si>
    <t xml:space="preserve">Demande faible    (0,6)     CF2=</t>
  </si>
  <si>
    <t xml:space="preserve">hélicoptère</t>
  </si>
  <si>
    <t xml:space="preserve"> E(VAN) = </t>
  </si>
  <si>
    <t xml:space="preserve">Demande élevée     (0,4)    FT= </t>
  </si>
  <si>
    <t xml:space="preserve">Demande faible   (0,4)     FT=</t>
  </si>
  <si>
    <t xml:space="preserve">Demande faible     (0,6)     FT =</t>
  </si>
  <si>
    <t xml:space="preserve">Calcul du coût des capitaux propres : Cas de l'autofinnacement :</t>
  </si>
  <si>
    <t xml:space="preserve">Rf =</t>
  </si>
  <si>
    <t xml:space="preserve">E(RM) - Rf =</t>
  </si>
  <si>
    <t xml:space="preserve">Béta =</t>
  </si>
  <si>
    <t xml:space="preserve"> Ke = 7% + 5% x 1,6 =</t>
  </si>
  <si>
    <t xml:space="preserve">Avion à réactions :</t>
  </si>
  <si>
    <t xml:space="preserve">Calcul de la VAN espérée :</t>
  </si>
  <si>
    <t xml:space="preserve">VAN = </t>
  </si>
  <si>
    <t xml:space="preserve">Cash-Flows</t>
  </si>
  <si>
    <t xml:space="preserve">VAN</t>
  </si>
  <si>
    <t xml:space="preserve">Probabilité</t>
  </si>
  <si>
    <t xml:space="preserve">années 1 et 2</t>
  </si>
  <si>
    <t xml:space="preserve">années 3 à 15</t>
  </si>
  <si>
    <t xml:space="preserve">Demande élevé 1et 2 + Demande élevée 3 à 15 </t>
  </si>
  <si>
    <t xml:space="preserve">0,6 x 0,8 =</t>
  </si>
  <si>
    <t xml:space="preserve">Demande élevé 1et 2 + Demande faible 3 à 15</t>
  </si>
  <si>
    <t xml:space="preserve">0,6 x 0,2 =</t>
  </si>
  <si>
    <t xml:space="preserve">Demande faible 1et 2 + Demande élevée 3 à 15</t>
  </si>
  <si>
    <t xml:space="preserve">0,4 x 0,4 =</t>
  </si>
  <si>
    <t xml:space="preserve">Demande faible 1et 2 + Demande faible 3 à 15</t>
  </si>
  <si>
    <t xml:space="preserve">0,4 x 0,6 =</t>
  </si>
  <si>
    <t xml:space="preserve">Total  = </t>
  </si>
  <si>
    <t xml:space="preserve">Espérance de la VAN : E(VAN) = </t>
  </si>
  <si>
    <t xml:space="preserve"> =</t>
  </si>
  <si>
    <t xml:space="preserve">Hélicoptère : </t>
  </si>
  <si>
    <t xml:space="preserve">décision 2 : Acheter un deuxième hélico à la fin de la 2éme année :</t>
  </si>
  <si>
    <t xml:space="preserve">la valeur résiduelle de l'hélicoptère à la fin du projet et après 13 ans d'utilisation est de :</t>
  </si>
  <si>
    <t xml:space="preserve"> 80% x VCN = 80% x 375 000 x (2/15) =</t>
  </si>
  <si>
    <t xml:space="preserve">VAN fin 2 = </t>
  </si>
  <si>
    <t xml:space="preserve">     Cash-Flows de 3 à 15 </t>
  </si>
  <si>
    <t xml:space="preserve">valeur résid</t>
  </si>
  <si>
    <t xml:space="preserve">VAN  fin 2</t>
  </si>
  <si>
    <t xml:space="preserve">prob</t>
  </si>
  <si>
    <t xml:space="preserve">investir :</t>
  </si>
  <si>
    <t xml:space="preserve">Demande élevée</t>
  </si>
  <si>
    <t xml:space="preserve">Demande faible</t>
  </si>
  <si>
    <t xml:space="preserve">Espérance de la VAN :     E(VAN) = </t>
  </si>
  <si>
    <t xml:space="preserve">décision 2 : Ne pas acheter un deuxième hélico à la fin de la 2éme année :</t>
  </si>
  <si>
    <t xml:space="preserve">Valeur actuelle  des cash-flows en fin 2 =</t>
  </si>
  <si>
    <t xml:space="preserve">Décision 1 : acheter un hélicoptère à la fin de l'année 0 :</t>
  </si>
  <si>
    <t xml:space="preserve">Cash-flow</t>
  </si>
  <si>
    <t xml:space="preserve">          Cash-flow</t>
  </si>
  <si>
    <t xml:space="preserve">Cash-flows</t>
  </si>
  <si>
    <t xml:space="preserve">année 1</t>
  </si>
  <si>
    <t xml:space="preserve">            Année 2</t>
  </si>
  <si>
    <t xml:space="preserve">investir </t>
  </si>
  <si>
    <t xml:space="preserve">Demande élevée 1 et 2 + investir 375000 en fin 2</t>
  </si>
  <si>
    <t xml:space="preserve">100 000 + 580 636  =</t>
  </si>
  <si>
    <t xml:space="preserve">actualisés en 2</t>
  </si>
  <si>
    <t xml:space="preserve">Demande faible 1 et 2 +  demande élevée de 3 à 15</t>
  </si>
  <si>
    <t xml:space="preserve">Demande faible 1 et 2 +  demande faible de 3 à 15</t>
  </si>
  <si>
    <t xml:space="preserve">VAN i</t>
  </si>
  <si>
    <t xml:space="preserve">VAN =</t>
  </si>
  <si>
    <t xml:space="preserve">+</t>
  </si>
  <si>
    <t xml:space="preserve">Total = </t>
  </si>
  <si>
    <t xml:space="preserve">financement mixte :</t>
  </si>
  <si>
    <t xml:space="preserve">VAN ajustée = VAN de base + VAN de l'emprunt</t>
  </si>
  <si>
    <t xml:space="preserve">VAN de l'emprunt est égal aux économies d'impôts actualisées au taux de la dette avant impôts</t>
  </si>
  <si>
    <t xml:space="preserve">taux d'actualisation = </t>
  </si>
  <si>
    <t xml:space="preserve">Si acquisition d'un avion à réactions :</t>
  </si>
  <si>
    <t xml:space="preserve">Coût de l'investissement =</t>
  </si>
  <si>
    <t xml:space="preserve">la moitié sera financée par dette soit : 1 025 000 /2  =</t>
  </si>
  <si>
    <t xml:space="preserve">Les économies d'impôts sont de  :     512 500 x 12,125% x 35% = </t>
  </si>
  <si>
    <t xml:space="preserve">     La VAN de l'emprunt : </t>
  </si>
  <si>
    <t xml:space="preserve">          La VAN ajustée = </t>
  </si>
  <si>
    <t xml:space="preserve">  =</t>
  </si>
  <si>
    <t xml:space="preserve">Si acquisition d'un hélicoptère :</t>
  </si>
  <si>
    <t xml:space="preserve">la moitié sera financée par dette soit : 375 000  =</t>
  </si>
  <si>
    <t xml:space="preserve">Les économies d'impôts sont de  :     375000 x 12,125% x 35% = </t>
  </si>
  <si>
    <t xml:space="preserve">Ces économies d'impôts sont réalisées sur les deux hélicoptère , le 1er acquis en fin 0 et le second en fin 2</t>
  </si>
  <si>
    <t xml:space="preserve">La VAN de l'emprunt : </t>
  </si>
  <si>
    <t xml:space="preserve">    Ainsi la VAN de l'emprunt est égale à  :</t>
  </si>
  <si>
    <t xml:space="preserve">        La VAN ajustée =</t>
  </si>
  <si>
    <t xml:space="preserve"> 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ashDot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DotDot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ashDotDot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12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8" min="8" style="0" width="13.28"/>
    <col collapsed="false" customWidth="true" hidden="false" outlineLevel="0" max="9" min="9" style="0" width="8.41"/>
    <col collapsed="false" customWidth="true" hidden="false" outlineLevel="0" max="10" min="10" style="0" width="13.7"/>
    <col collapsed="false" customWidth="true" hidden="false" outlineLevel="0" max="11" min="11" style="1" width="9.14"/>
    <col collapsed="false" customWidth="true" hidden="false" outlineLevel="0" max="12" min="12" style="0" width="10.99"/>
    <col collapsed="false" customWidth="true" hidden="false" outlineLevel="0" max="13" min="13" style="2" width="6.7"/>
  </cols>
  <sheetData>
    <row r="1" customFormat="false" ht="12.75" hidden="false" customHeight="false" outlineLevel="0" collapsed="false">
      <c r="L1" s="3"/>
    </row>
    <row r="2" customFormat="false" ht="12.75" hidden="false" customHeight="false" outlineLevel="0" collapsed="false">
      <c r="A2" s="4"/>
      <c r="B2" s="5" t="s">
        <v>0</v>
      </c>
      <c r="C2" s="6"/>
      <c r="D2" s="7" t="s">
        <v>1</v>
      </c>
      <c r="E2" s="5"/>
      <c r="F2" s="8"/>
      <c r="G2" s="9"/>
      <c r="H2" s="10" t="s">
        <v>2</v>
      </c>
      <c r="I2" s="7" t="s">
        <v>3</v>
      </c>
      <c r="J2" s="5"/>
      <c r="K2" s="8"/>
      <c r="L2" s="11" t="s">
        <v>4</v>
      </c>
      <c r="M2" s="12" t="s">
        <v>5</v>
      </c>
    </row>
    <row r="3" customFormat="false" ht="12.75" hidden="false" customHeight="false" outlineLevel="0" collapsed="false">
      <c r="A3" s="13"/>
      <c r="B3" s="14"/>
      <c r="C3" s="14"/>
      <c r="D3" s="13"/>
      <c r="E3" s="14"/>
      <c r="G3" s="15"/>
      <c r="H3" s="16"/>
      <c r="I3" s="17"/>
      <c r="K3" s="18"/>
      <c r="L3" s="19"/>
      <c r="M3" s="20"/>
    </row>
    <row r="4" customFormat="false" ht="12.75" hidden="false" customHeight="false" outlineLevel="0" collapsed="false">
      <c r="A4" s="13"/>
      <c r="B4" s="14"/>
      <c r="C4" s="14"/>
      <c r="D4" s="13"/>
      <c r="E4" s="21"/>
      <c r="G4" s="22"/>
      <c r="H4" s="21"/>
      <c r="I4" s="23"/>
      <c r="K4" s="18"/>
      <c r="L4" s="24"/>
      <c r="M4" s="25"/>
    </row>
    <row r="5" customFormat="false" ht="12.75" hidden="false" customHeight="false" outlineLevel="0" collapsed="false">
      <c r="A5" s="13"/>
      <c r="B5" s="14"/>
      <c r="C5" s="14"/>
      <c r="D5" s="13"/>
      <c r="E5" s="26"/>
      <c r="G5" s="22"/>
      <c r="H5" s="27"/>
      <c r="I5" s="4" t="s">
        <v>6</v>
      </c>
      <c r="J5" s="5"/>
      <c r="K5" s="28" t="n">
        <v>300000</v>
      </c>
      <c r="L5" s="29" t="n">
        <f aca="false">Feuil2!G11</f>
        <v>566640.141120518</v>
      </c>
      <c r="M5" s="25" t="n">
        <f aca="false">0.6*0.8</f>
        <v>0.48</v>
      </c>
    </row>
    <row r="6" customFormat="false" ht="12.75" hidden="false" customHeight="false" outlineLevel="0" collapsed="false">
      <c r="A6" s="13"/>
      <c r="B6" s="14"/>
      <c r="C6" s="14"/>
      <c r="D6" s="13"/>
      <c r="E6" s="21"/>
      <c r="G6" s="22"/>
      <c r="H6" s="27"/>
      <c r="I6" s="30"/>
      <c r="J6" s="31"/>
      <c r="K6" s="32"/>
      <c r="L6" s="33"/>
      <c r="M6" s="25"/>
    </row>
    <row r="7" customFormat="false" ht="12.75" hidden="false" customHeight="false" outlineLevel="0" collapsed="false">
      <c r="A7" s="13"/>
      <c r="B7" s="14"/>
      <c r="C7" s="14"/>
      <c r="D7" s="4" t="s">
        <v>7</v>
      </c>
      <c r="E7" s="34"/>
      <c r="F7" s="35" t="n">
        <v>200000</v>
      </c>
      <c r="G7" s="36"/>
      <c r="H7" s="37"/>
      <c r="I7" s="38"/>
      <c r="J7" s="21"/>
      <c r="L7" s="33"/>
      <c r="M7" s="25"/>
    </row>
    <row r="8" customFormat="false" ht="12.75" hidden="false" customHeight="false" outlineLevel="0" collapsed="false">
      <c r="A8" s="13"/>
      <c r="B8" s="14"/>
      <c r="C8" s="14"/>
      <c r="D8" s="30"/>
      <c r="E8" s="39"/>
      <c r="G8" s="22"/>
      <c r="H8" s="27"/>
      <c r="I8" s="38"/>
      <c r="J8" s="21"/>
      <c r="L8" s="33"/>
      <c r="M8" s="25"/>
    </row>
    <row r="9" customFormat="false" ht="12.75" hidden="false" customHeight="false" outlineLevel="0" collapsed="false">
      <c r="A9" s="13"/>
      <c r="B9" s="14"/>
      <c r="C9" s="14"/>
      <c r="D9" s="38"/>
      <c r="E9" s="14"/>
      <c r="G9" s="22"/>
      <c r="H9" s="27"/>
      <c r="I9" s="7" t="s">
        <v>8</v>
      </c>
      <c r="J9" s="5"/>
      <c r="K9" s="28" t="n">
        <v>70000</v>
      </c>
      <c r="L9" s="29" t="n">
        <f aca="false">Feuil2!G12</f>
        <v>-404341.938086372</v>
      </c>
      <c r="M9" s="25" t="n">
        <f aca="false">0.6*0.2</f>
        <v>0.12</v>
      </c>
    </row>
    <row r="10" customFormat="false" ht="12.75" hidden="false" customHeight="false" outlineLevel="0" collapsed="false">
      <c r="A10" s="13"/>
      <c r="B10" s="14"/>
      <c r="C10" s="14"/>
      <c r="D10" s="38"/>
      <c r="E10" s="14"/>
      <c r="G10" s="22"/>
      <c r="H10" s="27"/>
      <c r="I10" s="40"/>
      <c r="J10" s="31"/>
      <c r="K10" s="32"/>
      <c r="L10" s="33"/>
      <c r="M10" s="25"/>
    </row>
    <row r="11" customFormat="false" ht="12.75" hidden="false" customHeight="false" outlineLevel="0" collapsed="false">
      <c r="A11" s="13"/>
      <c r="B11" s="41" t="s">
        <v>9</v>
      </c>
      <c r="C11" s="41"/>
      <c r="D11" s="38"/>
      <c r="E11" s="14"/>
      <c r="G11" s="22"/>
      <c r="H11" s="27"/>
      <c r="I11" s="13"/>
      <c r="J11" s="21"/>
      <c r="L11" s="33"/>
      <c r="M11" s="25"/>
    </row>
    <row r="12" customFormat="false" ht="12.75" hidden="false" customHeight="false" outlineLevel="0" collapsed="false">
      <c r="A12" s="13"/>
      <c r="B12" s="42" t="s">
        <v>10</v>
      </c>
      <c r="C12" s="43"/>
      <c r="D12" s="38"/>
      <c r="E12" s="14"/>
      <c r="G12" s="22"/>
      <c r="H12" s="27"/>
      <c r="I12" s="13"/>
      <c r="J12" s="21"/>
      <c r="L12" s="33"/>
      <c r="M12" s="25"/>
    </row>
    <row r="13" customFormat="false" ht="12.75" hidden="false" customHeight="false" outlineLevel="0" collapsed="false">
      <c r="A13" s="44"/>
      <c r="B13" s="45" t="s">
        <v>11</v>
      </c>
      <c r="C13" s="46" t="n">
        <f aca="false">Feuil2!F16</f>
        <v>28482.0885053615</v>
      </c>
      <c r="D13" s="38"/>
      <c r="E13" s="14"/>
      <c r="G13" s="22"/>
      <c r="H13" s="27"/>
      <c r="I13" s="4" t="s">
        <v>12</v>
      </c>
      <c r="J13" s="5"/>
      <c r="K13" s="28" t="n">
        <v>200000</v>
      </c>
      <c r="L13" s="29" t="n">
        <f aca="false">Feuil2!G13</f>
        <v>-107510.857400436</v>
      </c>
      <c r="M13" s="25" t="n">
        <f aca="false">0.4*0.4</f>
        <v>0.16</v>
      </c>
    </row>
    <row r="14" customFormat="false" ht="12.75" hidden="false" customHeight="false" outlineLevel="0" collapsed="false">
      <c r="A14" s="44"/>
      <c r="D14" s="38"/>
      <c r="E14" s="14"/>
      <c r="G14" s="22"/>
      <c r="H14" s="27"/>
      <c r="I14" s="30"/>
      <c r="J14" s="31"/>
      <c r="K14" s="32"/>
      <c r="L14" s="33"/>
      <c r="M14" s="25"/>
    </row>
    <row r="15" customFormat="false" ht="12.75" hidden="false" customHeight="false" outlineLevel="0" collapsed="false">
      <c r="A15" s="44"/>
      <c r="B15" s="38"/>
      <c r="C15" s="21"/>
      <c r="D15" s="4" t="s">
        <v>13</v>
      </c>
      <c r="E15" s="34"/>
      <c r="F15" s="35" t="n">
        <v>45000</v>
      </c>
      <c r="G15" s="36"/>
      <c r="H15" s="37"/>
      <c r="I15" s="38"/>
      <c r="J15" s="21"/>
      <c r="L15" s="33"/>
      <c r="M15" s="25"/>
    </row>
    <row r="16" customFormat="false" ht="12.75" hidden="false" customHeight="false" outlineLevel="0" collapsed="false">
      <c r="A16" s="13"/>
      <c r="B16" s="38"/>
      <c r="C16" s="21"/>
      <c r="D16" s="47"/>
      <c r="E16" s="39"/>
      <c r="G16" s="22"/>
      <c r="H16" s="27"/>
      <c r="I16" s="38"/>
      <c r="J16" s="21"/>
      <c r="L16" s="33"/>
      <c r="M16" s="25"/>
    </row>
    <row r="17" customFormat="false" ht="12.75" hidden="false" customHeight="false" outlineLevel="0" collapsed="false">
      <c r="A17" s="23"/>
      <c r="B17" s="38"/>
      <c r="C17" s="14"/>
      <c r="D17" s="13"/>
      <c r="E17" s="14"/>
      <c r="G17" s="22"/>
      <c r="H17" s="27"/>
      <c r="I17" s="7" t="s">
        <v>14</v>
      </c>
      <c r="J17" s="5"/>
      <c r="K17" s="28" t="n">
        <v>50000</v>
      </c>
      <c r="L17" s="29" t="n">
        <f aca="false">Feuil2!G14</f>
        <v>-740760.039491886</v>
      </c>
      <c r="M17" s="25" t="n">
        <f aca="false">0.4*0.6</f>
        <v>0.24</v>
      </c>
    </row>
    <row r="18" customFormat="false" ht="12.75" hidden="false" customHeight="false" outlineLevel="0" collapsed="false">
      <c r="A18" s="13"/>
      <c r="B18" s="38"/>
      <c r="C18" s="21"/>
      <c r="D18" s="13"/>
      <c r="E18" s="14"/>
      <c r="G18" s="22"/>
      <c r="H18" s="27"/>
      <c r="I18" s="40"/>
      <c r="J18" s="31"/>
      <c r="K18" s="32"/>
      <c r="L18" s="24"/>
      <c r="M18" s="48"/>
    </row>
    <row r="19" customFormat="false" ht="12.75" hidden="false" customHeight="false" outlineLevel="0" collapsed="false">
      <c r="A19" s="13"/>
      <c r="B19" s="38"/>
      <c r="C19" s="21"/>
      <c r="D19" s="13"/>
      <c r="E19" s="14"/>
      <c r="G19" s="22"/>
      <c r="H19" s="21"/>
      <c r="I19" s="13"/>
      <c r="J19" s="21"/>
      <c r="K19" s="18"/>
      <c r="L19" s="24"/>
      <c r="M19" s="48"/>
    </row>
    <row r="20" customFormat="false" ht="12.75" hidden="false" customHeight="false" outlineLevel="0" collapsed="false">
      <c r="A20" s="13"/>
      <c r="B20" s="38"/>
      <c r="C20" s="14"/>
      <c r="D20" s="13"/>
      <c r="E20" s="21"/>
      <c r="G20" s="22"/>
      <c r="H20" s="21"/>
      <c r="I20" s="13"/>
      <c r="J20" s="14"/>
      <c r="L20" s="49"/>
      <c r="M20" s="48"/>
    </row>
    <row r="21" customFormat="false" ht="12.75" hidden="false" customHeight="false" outlineLevel="0" collapsed="false">
      <c r="A21" s="13"/>
      <c r="B21" s="38"/>
      <c r="C21" s="14"/>
      <c r="D21" s="13"/>
      <c r="E21" s="26"/>
      <c r="G21" s="22"/>
      <c r="H21" s="27"/>
      <c r="I21" s="4" t="s">
        <v>15</v>
      </c>
      <c r="J21" s="5"/>
      <c r="K21" s="28" t="n">
        <v>200000</v>
      </c>
      <c r="L21" s="29" t="n">
        <f aca="false">Feuil2!G27</f>
        <v>748699.35720368</v>
      </c>
      <c r="M21" s="25"/>
    </row>
    <row r="22" customFormat="false" ht="12.75" hidden="false" customHeight="false" outlineLevel="0" collapsed="false">
      <c r="A22" s="50" t="s">
        <v>16</v>
      </c>
      <c r="B22" s="38"/>
      <c r="C22" s="14"/>
      <c r="D22" s="13"/>
      <c r="E22" s="21"/>
      <c r="G22" s="22"/>
      <c r="H22" s="34"/>
      <c r="I22" s="30"/>
      <c r="J22" s="31"/>
      <c r="K22" s="32"/>
      <c r="L22" s="51"/>
      <c r="M22" s="25"/>
    </row>
    <row r="23" customFormat="false" ht="12.75" hidden="false" customHeight="false" outlineLevel="0" collapsed="false">
      <c r="A23" s="23"/>
      <c r="B23" s="38"/>
      <c r="C23" s="14"/>
      <c r="D23" s="23"/>
      <c r="H23" s="52" t="s">
        <v>17</v>
      </c>
      <c r="I23" s="45" t="s">
        <v>18</v>
      </c>
      <c r="J23" s="53" t="n">
        <f aca="false">Feuil2!F30</f>
        <v>581204.948540491</v>
      </c>
      <c r="K23" s="54"/>
      <c r="L23" s="51"/>
      <c r="M23" s="25"/>
    </row>
    <row r="24" customFormat="false" ht="12.75" hidden="false" customHeight="false" outlineLevel="0" collapsed="false">
      <c r="A24" s="23"/>
      <c r="B24" s="38"/>
      <c r="C24" s="14"/>
      <c r="D24" s="23"/>
      <c r="H24" s="55" t="n">
        <f aca="false">J23</f>
        <v>581204.948540491</v>
      </c>
      <c r="I24" s="38"/>
      <c r="J24" s="21"/>
      <c r="L24" s="51"/>
      <c r="M24" s="25"/>
    </row>
    <row r="25" customFormat="false" ht="12.75" hidden="false" customHeight="false" outlineLevel="0" collapsed="false">
      <c r="A25" s="23"/>
      <c r="B25" s="38"/>
      <c r="C25" s="14"/>
      <c r="D25" s="23"/>
      <c r="H25" s="56"/>
      <c r="I25" s="7" t="s">
        <v>19</v>
      </c>
      <c r="J25" s="5"/>
      <c r="K25" s="28" t="n">
        <v>50000</v>
      </c>
      <c r="L25" s="57" t="n">
        <f aca="false">Feuil2!G28</f>
        <v>-88772.6861122627</v>
      </c>
      <c r="M25" s="25"/>
    </row>
    <row r="26" customFormat="false" ht="12.75" hidden="false" customHeight="false" outlineLevel="0" collapsed="false">
      <c r="A26" s="23"/>
      <c r="B26" s="38"/>
      <c r="C26" s="14"/>
      <c r="D26" s="23"/>
      <c r="H26" s="58"/>
      <c r="I26" s="40"/>
      <c r="J26" s="31"/>
      <c r="K26" s="32"/>
      <c r="L26" s="51"/>
      <c r="M26" s="25"/>
    </row>
    <row r="27" customFormat="false" ht="12.75" hidden="false" customHeight="false" outlineLevel="0" collapsed="false">
      <c r="A27" s="23"/>
      <c r="B27" s="58"/>
      <c r="D27" s="4" t="s">
        <v>20</v>
      </c>
      <c r="E27" s="34"/>
      <c r="F27" s="59" t="n">
        <v>100000</v>
      </c>
      <c r="G27" s="60" t="s">
        <v>21</v>
      </c>
      <c r="H27" s="58"/>
      <c r="I27" s="23"/>
      <c r="L27" s="61"/>
      <c r="M27" s="62"/>
    </row>
    <row r="28" customFormat="false" ht="12.75" hidden="false" customHeight="false" outlineLevel="0" collapsed="false">
      <c r="A28" s="23"/>
      <c r="B28" s="58"/>
      <c r="D28" s="30" t="s">
        <v>22</v>
      </c>
      <c r="E28" s="39" t="n">
        <f aca="false">F27</f>
        <v>100000</v>
      </c>
      <c r="H28" s="63"/>
      <c r="I28" s="64" t="s">
        <v>23</v>
      </c>
      <c r="J28" s="65"/>
      <c r="K28" s="66" t="n">
        <v>100000</v>
      </c>
      <c r="L28" s="67" t="n">
        <f aca="false">K28*(1-1.15^-13)/15%</f>
        <v>558314.695543962</v>
      </c>
      <c r="M28" s="62"/>
    </row>
    <row r="29" customFormat="false" ht="12.75" hidden="false" customHeight="false" outlineLevel="0" collapsed="false">
      <c r="A29" s="23"/>
      <c r="B29" s="58"/>
      <c r="D29" s="30" t="s">
        <v>24</v>
      </c>
      <c r="E29" s="68" t="n">
        <f aca="false">F27+J23</f>
        <v>681204.948540491</v>
      </c>
      <c r="H29" s="69"/>
      <c r="I29" s="70"/>
      <c r="J29" s="71"/>
      <c r="K29" s="72"/>
      <c r="L29" s="73"/>
      <c r="M29" s="25"/>
    </row>
    <row r="30" customFormat="false" ht="12.75" hidden="false" customHeight="false" outlineLevel="0" collapsed="false">
      <c r="A30" s="23"/>
      <c r="B30" s="58"/>
      <c r="D30" s="74" t="s">
        <v>25</v>
      </c>
      <c r="E30" s="75" t="n">
        <f aca="false">Feuil2!H51</f>
        <v>227045.329709256</v>
      </c>
      <c r="H30" s="76" t="s">
        <v>26</v>
      </c>
      <c r="I30" s="77" t="s">
        <v>27</v>
      </c>
      <c r="J30" s="78" t="n">
        <f aca="false">Feuil2!F40</f>
        <v>357321.405148136</v>
      </c>
      <c r="K30" s="79"/>
      <c r="L30" s="73"/>
      <c r="M30" s="62"/>
    </row>
    <row r="31" customFormat="false" ht="12.75" hidden="false" customHeight="false" outlineLevel="0" collapsed="false">
      <c r="A31" s="23"/>
      <c r="B31" s="38"/>
      <c r="C31" s="21"/>
      <c r="D31" s="80" t="s">
        <v>28</v>
      </c>
      <c r="H31" s="81"/>
      <c r="I31" s="63"/>
      <c r="J31" s="82"/>
      <c r="K31" s="83"/>
      <c r="L31" s="73"/>
      <c r="M31" s="62"/>
    </row>
    <row r="32" customFormat="false" ht="12.75" hidden="false" customHeight="false" outlineLevel="0" collapsed="false">
      <c r="A32" s="23"/>
      <c r="B32" s="7"/>
      <c r="C32" s="21"/>
      <c r="D32" s="58"/>
      <c r="H32" s="81"/>
      <c r="I32" s="63" t="s">
        <v>29</v>
      </c>
      <c r="J32" s="65"/>
      <c r="K32" s="84" t="n">
        <v>40000</v>
      </c>
      <c r="L32" s="67" t="n">
        <f aca="false">K32*(1-1.15^-13)/15%</f>
        <v>223325.878217585</v>
      </c>
      <c r="M32" s="62"/>
    </row>
    <row r="33" customFormat="false" ht="12.75" hidden="false" customHeight="false" outlineLevel="0" collapsed="false">
      <c r="A33" s="23"/>
      <c r="B33" s="41" t="s">
        <v>17</v>
      </c>
      <c r="C33" s="41"/>
      <c r="D33" s="58"/>
      <c r="H33" s="23"/>
      <c r="I33" s="17"/>
      <c r="L33" s="61"/>
      <c r="M33" s="62"/>
    </row>
    <row r="34" customFormat="false" ht="12.75" hidden="false" customHeight="false" outlineLevel="0" collapsed="false">
      <c r="A34" s="23"/>
      <c r="B34" s="85" t="s">
        <v>30</v>
      </c>
      <c r="C34" s="21"/>
      <c r="D34" s="58"/>
      <c r="H34" s="23"/>
      <c r="I34" s="23"/>
      <c r="L34" s="61"/>
      <c r="M34" s="62"/>
    </row>
    <row r="35" customFormat="false" ht="12.75" hidden="false" customHeight="false" outlineLevel="0" collapsed="false">
      <c r="A35" s="23"/>
      <c r="B35" s="86" t="s">
        <v>31</v>
      </c>
      <c r="C35" s="53" t="n">
        <f aca="false">Feuil2!F60</f>
        <v>126815.902596256</v>
      </c>
      <c r="D35" s="58"/>
      <c r="H35" s="23"/>
      <c r="I35" s="23"/>
      <c r="L35" s="61"/>
      <c r="M35" s="62"/>
    </row>
    <row r="36" customFormat="false" ht="12.75" hidden="false" customHeight="false" outlineLevel="0" collapsed="false">
      <c r="A36" s="23"/>
      <c r="D36" s="38"/>
      <c r="E36" s="14"/>
      <c r="H36" s="23"/>
      <c r="I36" s="4" t="s">
        <v>32</v>
      </c>
      <c r="J36" s="5"/>
      <c r="K36" s="28" t="n">
        <v>100000</v>
      </c>
      <c r="L36" s="57" t="n">
        <f aca="false">Feuil2!H54</f>
        <v>128451.565628704</v>
      </c>
      <c r="M36" s="25" t="n">
        <f aca="false">0.4*0.4</f>
        <v>0.16</v>
      </c>
    </row>
    <row r="37" customFormat="false" ht="12.75" hidden="false" customHeight="false" outlineLevel="0" collapsed="false">
      <c r="A37" s="23"/>
      <c r="D37" s="38"/>
      <c r="E37" s="14"/>
      <c r="H37" s="23"/>
      <c r="I37" s="30"/>
      <c r="J37" s="31"/>
      <c r="K37" s="32"/>
      <c r="L37" s="51"/>
      <c r="M37" s="25"/>
    </row>
    <row r="38" customFormat="false" ht="12.75" hidden="false" customHeight="false" outlineLevel="0" collapsed="false">
      <c r="A38" s="23"/>
      <c r="D38" s="4" t="s">
        <v>33</v>
      </c>
      <c r="E38" s="34"/>
      <c r="F38" s="35" t="n">
        <v>50000</v>
      </c>
      <c r="G38" s="35"/>
      <c r="H38" s="87"/>
      <c r="I38" s="38"/>
      <c r="J38" s="21"/>
      <c r="L38" s="51"/>
      <c r="M38" s="25"/>
    </row>
    <row r="39" customFormat="false" ht="12.75" hidden="false" customHeight="false" outlineLevel="0" collapsed="false">
      <c r="A39" s="23"/>
      <c r="D39" s="47"/>
      <c r="E39" s="39"/>
      <c r="H39" s="23"/>
      <c r="I39" s="38"/>
      <c r="J39" s="21"/>
      <c r="L39" s="51"/>
      <c r="M39" s="25"/>
    </row>
    <row r="40" customFormat="false" ht="12.75" hidden="false" customHeight="false" outlineLevel="0" collapsed="false">
      <c r="A40" s="23"/>
      <c r="B40" s="27"/>
      <c r="C40" s="27"/>
      <c r="D40" s="13"/>
      <c r="E40" s="21"/>
      <c r="F40" s="88"/>
      <c r="G40" s="88"/>
      <c r="H40" s="89"/>
      <c r="I40" s="7" t="s">
        <v>34</v>
      </c>
      <c r="J40" s="5"/>
      <c r="K40" s="28" t="n">
        <v>40000</v>
      </c>
      <c r="L40" s="57" t="n">
        <f aca="false">Feuil2!H57</f>
        <v>-124848.107207876</v>
      </c>
      <c r="M40" s="25" t="n">
        <f aca="false">0.4*0.6</f>
        <v>0.24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06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7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90" t="s">
        <v>36</v>
      </c>
      <c r="B2" s="91" t="n">
        <v>0.07</v>
      </c>
      <c r="C2" s="90" t="s">
        <v>37</v>
      </c>
      <c r="D2" s="91" t="n">
        <v>0.05</v>
      </c>
      <c r="E2" s="90" t="s">
        <v>38</v>
      </c>
      <c r="F2" s="92" t="n">
        <v>1.6</v>
      </c>
      <c r="G2" s="93" t="s">
        <v>39</v>
      </c>
      <c r="H2" s="94"/>
      <c r="I2" s="95" t="n">
        <f aca="false">7%+5%*1.6</f>
        <v>0.15</v>
      </c>
    </row>
    <row r="4" customFormat="false" ht="15.75" hidden="false" customHeight="false" outlineLevel="0" collapsed="false">
      <c r="A4" s="96" t="s">
        <v>40</v>
      </c>
    </row>
    <row r="5" customFormat="false" ht="12.75" hidden="false" customHeight="false" outlineLevel="0" collapsed="false">
      <c r="A5" s="3" t="s">
        <v>41</v>
      </c>
    </row>
    <row r="7" customFormat="false" ht="12.75" hidden="false" customHeight="false" outlineLevel="0" collapsed="false">
      <c r="A7" s="0" t="s">
        <v>42</v>
      </c>
    </row>
    <row r="9" customFormat="false" ht="12.75" hidden="false" customHeight="false" outlineLevel="0" collapsed="false">
      <c r="A9" s="14"/>
      <c r="B9" s="14"/>
      <c r="C9" s="14"/>
      <c r="D9" s="14"/>
      <c r="E9" s="20" t="s">
        <v>43</v>
      </c>
      <c r="F9" s="20" t="s">
        <v>43</v>
      </c>
      <c r="G9" s="20" t="s">
        <v>44</v>
      </c>
      <c r="H9" s="97" t="s">
        <v>45</v>
      </c>
      <c r="I9" s="98"/>
      <c r="J9" s="21"/>
    </row>
    <row r="10" customFormat="false" ht="12.75" hidden="false" customHeight="false" outlineLevel="0" collapsed="false">
      <c r="A10" s="99"/>
      <c r="B10" s="14"/>
      <c r="C10" s="14"/>
      <c r="D10" s="14"/>
      <c r="E10" s="100" t="s">
        <v>46</v>
      </c>
      <c r="F10" s="100" t="s">
        <v>47</v>
      </c>
      <c r="G10" s="101" t="n">
        <f aca="false">I2</f>
        <v>0.15</v>
      </c>
      <c r="H10" s="7"/>
      <c r="I10" s="6"/>
      <c r="J10" s="21"/>
      <c r="K10" s="21"/>
    </row>
    <row r="11" customFormat="false" ht="12.75" hidden="false" customHeight="false" outlineLevel="0" collapsed="false">
      <c r="A11" s="102" t="s">
        <v>48</v>
      </c>
      <c r="B11" s="103"/>
      <c r="C11" s="103"/>
      <c r="D11" s="104"/>
      <c r="E11" s="105" t="n">
        <f aca="false">Feuil1!F7</f>
        <v>200000</v>
      </c>
      <c r="F11" s="105" t="n">
        <f aca="false">Feuil1!K5</f>
        <v>300000</v>
      </c>
      <c r="G11" s="106" t="n">
        <f aca="false">-(825000+200000)+(E11*(1-1.15^-2)/15%)+(F11*(1-1.15^-13)/15%)*(1.15^-2)</f>
        <v>566640.141120518</v>
      </c>
      <c r="H11" s="107" t="s">
        <v>49</v>
      </c>
      <c r="I11" s="108" t="n">
        <f aca="false">0.6*0.8</f>
        <v>0.48</v>
      </c>
      <c r="J11" s="109"/>
      <c r="K11" s="21"/>
    </row>
    <row r="12" customFormat="false" ht="12.75" hidden="false" customHeight="false" outlineLevel="0" collapsed="false">
      <c r="A12" s="102" t="s">
        <v>50</v>
      </c>
      <c r="B12" s="103"/>
      <c r="C12" s="103"/>
      <c r="D12" s="104"/>
      <c r="E12" s="105" t="n">
        <f aca="false">Feuil1!F7</f>
        <v>200000</v>
      </c>
      <c r="F12" s="105" t="n">
        <f aca="false">Feuil1!K9</f>
        <v>70000</v>
      </c>
      <c r="G12" s="106" t="n">
        <f aca="false">-(825000+200000)+(E12*(1-1.15^-2)/15%)+(F12*(1-1.15^-13)/15%)*(1.15^-2)</f>
        <v>-404341.938086372</v>
      </c>
      <c r="H12" s="107" t="s">
        <v>51</v>
      </c>
      <c r="I12" s="108" t="n">
        <f aca="false">0.6*0.2</f>
        <v>0.12</v>
      </c>
      <c r="J12" s="109"/>
      <c r="K12" s="109"/>
    </row>
    <row r="13" customFormat="false" ht="12.75" hidden="false" customHeight="false" outlineLevel="0" collapsed="false">
      <c r="A13" s="102" t="s">
        <v>52</v>
      </c>
      <c r="B13" s="103"/>
      <c r="C13" s="103"/>
      <c r="D13" s="104"/>
      <c r="E13" s="105" t="n">
        <f aca="false">Feuil1!F15</f>
        <v>45000</v>
      </c>
      <c r="F13" s="105" t="n">
        <f aca="false">Feuil1!K13</f>
        <v>200000</v>
      </c>
      <c r="G13" s="106" t="n">
        <f aca="false">-(825000+200000)+(E13*(1-1.15^-2)/15%)+(F13*(1-1.15^-13)/15%)*(1.15^-2)</f>
        <v>-107510.857400436</v>
      </c>
      <c r="H13" s="107" t="s">
        <v>53</v>
      </c>
      <c r="I13" s="108" t="n">
        <f aca="false">0.4*0.4</f>
        <v>0.16</v>
      </c>
      <c r="J13" s="109"/>
      <c r="K13" s="109"/>
    </row>
    <row r="14" customFormat="false" ht="12.75" hidden="false" customHeight="false" outlineLevel="0" collapsed="false">
      <c r="A14" s="102" t="s">
        <v>54</v>
      </c>
      <c r="B14" s="103"/>
      <c r="C14" s="103"/>
      <c r="D14" s="104"/>
      <c r="E14" s="105" t="n">
        <f aca="false">Feuil1!F15</f>
        <v>45000</v>
      </c>
      <c r="F14" s="105" t="n">
        <f aca="false">Feuil1!K17</f>
        <v>50000</v>
      </c>
      <c r="G14" s="106" t="n">
        <f aca="false">-(825000+200000)+(E14*(1-1.15^-2)/15%)+(F14*(1-1.15^-13)/15%)*(1.15^-2)</f>
        <v>-740760.039491886</v>
      </c>
      <c r="H14" s="107" t="s">
        <v>55</v>
      </c>
      <c r="I14" s="108" t="n">
        <f aca="false">0.4*0.6</f>
        <v>0.24</v>
      </c>
      <c r="J14" s="109"/>
      <c r="K14" s="109"/>
    </row>
    <row r="15" customFormat="false" ht="12.75" hidden="false" customHeight="false" outlineLevel="0" collapsed="false">
      <c r="A15" s="14"/>
      <c r="B15" s="14"/>
      <c r="C15" s="14"/>
      <c r="D15" s="14"/>
      <c r="E15" s="110"/>
      <c r="F15" s="110"/>
      <c r="G15" s="14"/>
      <c r="H15" s="111" t="s">
        <v>56</v>
      </c>
      <c r="I15" s="108" t="n">
        <f aca="false">SUM(I11:I14)</f>
        <v>1</v>
      </c>
      <c r="J15" s="109"/>
      <c r="K15" s="109"/>
    </row>
    <row r="16" customFormat="false" ht="12.75" hidden="false" customHeight="false" outlineLevel="0" collapsed="false">
      <c r="A16" s="0" t="s">
        <v>57</v>
      </c>
      <c r="D16" s="112"/>
      <c r="E16" s="112" t="s">
        <v>58</v>
      </c>
      <c r="F16" s="75" t="n">
        <f aca="false">G11*I11+G12*I12+G13*I13+G14*I14</f>
        <v>28482.0885053615</v>
      </c>
      <c r="G16" s="14"/>
      <c r="H16" s="14"/>
      <c r="I16" s="14"/>
      <c r="J16" s="14"/>
      <c r="K16" s="109"/>
    </row>
    <row r="17" customFormat="false" ht="12.75" hidden="false" customHeight="false" outlineLevel="0" collapsed="false">
      <c r="K17" s="14"/>
    </row>
    <row r="18" customFormat="false" ht="15.75" hidden="false" customHeight="false" outlineLevel="0" collapsed="false">
      <c r="A18" s="113" t="s">
        <v>59</v>
      </c>
    </row>
    <row r="20" customFormat="false" ht="12.75" hidden="false" customHeight="false" outlineLevel="0" collapsed="false">
      <c r="A20" s="114" t="s">
        <v>60</v>
      </c>
    </row>
    <row r="21" customFormat="false" ht="12.75" hidden="false" customHeight="false" outlineLevel="0" collapsed="false">
      <c r="A21" s="115" t="s">
        <v>61</v>
      </c>
    </row>
    <row r="22" customFormat="false" ht="12.75" hidden="false" customHeight="false" outlineLevel="0" collapsed="false">
      <c r="A22" s="14"/>
      <c r="B22" s="14" t="s">
        <v>62</v>
      </c>
      <c r="C22" s="14"/>
      <c r="D22" s="14"/>
      <c r="E22" s="32" t="n">
        <f aca="false">(0.8*375000*2/15)+(375000*2/15*0.2*0.35)</f>
        <v>43500</v>
      </c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3" t="s">
        <v>63</v>
      </c>
      <c r="I24" s="14"/>
      <c r="J24" s="14"/>
      <c r="K24" s="14"/>
    </row>
    <row r="25" customFormat="false" ht="12.75" hidden="false" customHeight="false" outlineLevel="0" collapsed="false">
      <c r="I25" s="14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02" t="s">
        <v>64</v>
      </c>
      <c r="E26" s="104"/>
      <c r="F26" s="41" t="s">
        <v>65</v>
      </c>
      <c r="G26" s="116" t="s">
        <v>66</v>
      </c>
      <c r="H26" s="116" t="s">
        <v>67</v>
      </c>
      <c r="I26" s="14"/>
      <c r="J26" s="14"/>
      <c r="K26" s="14"/>
    </row>
    <row r="27" customFormat="false" ht="12.75" hidden="false" customHeight="false" outlineLevel="0" collapsed="false">
      <c r="A27" s="102" t="s">
        <v>68</v>
      </c>
      <c r="B27" s="117" t="n">
        <v>375000</v>
      </c>
      <c r="C27" s="41" t="s">
        <v>69</v>
      </c>
      <c r="D27" s="107" t="n">
        <f aca="false">Feuil1!K21</f>
        <v>200000</v>
      </c>
      <c r="E27" s="117"/>
      <c r="F27" s="116" t="n">
        <f aca="false">E22</f>
        <v>43500</v>
      </c>
      <c r="G27" s="106" t="n">
        <f aca="false">-B27+(D27*(1-1.15^-13)/15%)+F27*1.15^-13</f>
        <v>748699.35720368</v>
      </c>
      <c r="H27" s="116" t="n">
        <v>0.8</v>
      </c>
      <c r="I27" s="14"/>
      <c r="J27" s="14"/>
      <c r="K27" s="14"/>
    </row>
    <row r="28" customFormat="false" ht="12.75" hidden="false" customHeight="false" outlineLevel="0" collapsed="false">
      <c r="A28" s="14"/>
      <c r="B28" s="14"/>
      <c r="C28" s="41" t="s">
        <v>70</v>
      </c>
      <c r="D28" s="102" t="n">
        <f aca="false">Feuil1!K25</f>
        <v>50000</v>
      </c>
      <c r="E28" s="104"/>
      <c r="F28" s="116" t="n">
        <f aca="false">E22</f>
        <v>43500</v>
      </c>
      <c r="G28" s="106" t="n">
        <f aca="false">-B27+(D28*(1-1.15^-13)/15%)+F28*1.15^-13</f>
        <v>-88772.6861122627</v>
      </c>
      <c r="H28" s="116" t="n">
        <v>0.2</v>
      </c>
      <c r="I28" s="14"/>
      <c r="J28" s="14"/>
      <c r="K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0" t="s">
        <v>71</v>
      </c>
      <c r="D30" s="112"/>
      <c r="E30" s="112" t="s">
        <v>58</v>
      </c>
      <c r="F30" s="75" t="n">
        <f aca="false">G27*H27+G28*H28</f>
        <v>581204.948540491</v>
      </c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14" t="s">
        <v>72</v>
      </c>
      <c r="I32" s="14"/>
      <c r="J32" s="14"/>
      <c r="K32" s="14"/>
    </row>
    <row r="33" customFormat="false" ht="12.75" hidden="false" customHeight="false" outlineLevel="0" collapsed="false">
      <c r="A33" s="115"/>
    </row>
    <row r="34" customFormat="false" ht="12.75" hidden="false" customHeight="false" outlineLevel="0" collapsed="false">
      <c r="A34" s="3" t="s">
        <v>73</v>
      </c>
      <c r="F34" s="14"/>
      <c r="G34" s="14"/>
      <c r="H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/>
      <c r="C36" s="102" t="s">
        <v>64</v>
      </c>
      <c r="D36" s="104"/>
      <c r="E36" s="116" t="s">
        <v>66</v>
      </c>
      <c r="F36" s="116" t="s">
        <v>67</v>
      </c>
      <c r="I36" s="14"/>
      <c r="J36" s="14"/>
      <c r="K36" s="14"/>
    </row>
    <row r="37" customFormat="false" ht="12.75" hidden="false" customHeight="false" outlineLevel="0" collapsed="false">
      <c r="A37" s="102" t="s">
        <v>69</v>
      </c>
      <c r="B37" s="118"/>
      <c r="C37" s="107" t="n">
        <f aca="false">Feuil1!K28</f>
        <v>100000</v>
      </c>
      <c r="D37" s="117"/>
      <c r="E37" s="106" t="n">
        <f aca="false">Feuil1!K28*(1-1.15^-13)/15%</f>
        <v>558314.695543962</v>
      </c>
      <c r="F37" s="116" t="n">
        <v>0.4</v>
      </c>
      <c r="I37" s="14"/>
      <c r="J37" s="14"/>
      <c r="K37" s="14"/>
    </row>
    <row r="38" customFormat="false" ht="12.75" hidden="false" customHeight="false" outlineLevel="0" collapsed="false">
      <c r="A38" s="102" t="s">
        <v>70</v>
      </c>
      <c r="B38" s="118"/>
      <c r="C38" s="102" t="n">
        <f aca="false">Feuil1!K32</f>
        <v>40000</v>
      </c>
      <c r="D38" s="104"/>
      <c r="E38" s="106" t="n">
        <f aca="false">Feuil1!K32*(1-1.15^-13)/15%</f>
        <v>223325.878217585</v>
      </c>
      <c r="F38" s="116" t="n">
        <v>0.6</v>
      </c>
      <c r="I38" s="14"/>
      <c r="J38" s="14"/>
      <c r="K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I39" s="14"/>
      <c r="J39" s="14"/>
      <c r="K39" s="14"/>
    </row>
    <row r="40" customFormat="false" ht="12.75" hidden="false" customHeight="false" outlineLevel="0" collapsed="false">
      <c r="A40" s="0" t="s">
        <v>57</v>
      </c>
      <c r="D40" s="112"/>
      <c r="E40" s="112" t="s">
        <v>58</v>
      </c>
      <c r="F40" s="75" t="n">
        <f aca="false">E37*F37+E38*F38</f>
        <v>357321.405148136</v>
      </c>
      <c r="I40" s="14"/>
      <c r="J40" s="14"/>
      <c r="K40" s="14"/>
    </row>
    <row r="41" customFormat="false" ht="12.75" hidden="false" customHeight="false" outlineLevel="0" collapsed="false">
      <c r="A41" s="14"/>
      <c r="B41" s="14"/>
      <c r="I41" s="14"/>
      <c r="J41" s="14"/>
      <c r="K41" s="14"/>
    </row>
    <row r="42" customFormat="false" ht="12.75" hidden="false" customHeight="false" outlineLevel="0" collapsed="false">
      <c r="A42" s="119" t="s">
        <v>74</v>
      </c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20" t="s">
        <v>75</v>
      </c>
      <c r="G43" s="120" t="s">
        <v>76</v>
      </c>
      <c r="H43" s="121"/>
      <c r="I43" s="122"/>
      <c r="J43" s="123" t="s">
        <v>77</v>
      </c>
      <c r="K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00" t="s">
        <v>78</v>
      </c>
      <c r="G44" s="7" t="s">
        <v>79</v>
      </c>
      <c r="H44" s="34"/>
      <c r="I44" s="37"/>
      <c r="J44" s="124" t="s">
        <v>47</v>
      </c>
      <c r="M44" s="14"/>
    </row>
    <row r="45" customFormat="false" ht="12.75" hidden="false" customHeight="false" outlineLevel="0" collapsed="false">
      <c r="A45" s="125" t="s">
        <v>80</v>
      </c>
      <c r="B45" s="102" t="s">
        <v>81</v>
      </c>
      <c r="C45" s="103"/>
      <c r="D45" s="103"/>
      <c r="E45" s="104"/>
      <c r="F45" s="126" t="n">
        <f aca="false">Feuil1!F27</f>
        <v>100000</v>
      </c>
      <c r="G45" s="127" t="s">
        <v>82</v>
      </c>
      <c r="H45" s="103"/>
      <c r="I45" s="128" t="n">
        <f aca="false">Feuil1!E29</f>
        <v>681204.948540491</v>
      </c>
      <c r="J45" s="103" t="s">
        <v>83</v>
      </c>
      <c r="M45" s="14"/>
    </row>
    <row r="46" customFormat="false" ht="12.75" hidden="false" customHeight="false" outlineLevel="0" collapsed="false">
      <c r="A46" s="129" t="n">
        <f aca="false">375000</f>
        <v>375000</v>
      </c>
      <c r="B46" s="102" t="s">
        <v>84</v>
      </c>
      <c r="C46" s="94"/>
      <c r="D46" s="103"/>
      <c r="E46" s="104"/>
      <c r="F46" s="105" t="n">
        <f aca="false">Feuil1!F38</f>
        <v>50000</v>
      </c>
      <c r="G46" s="93"/>
      <c r="H46" s="130" t="n">
        <f aca="false">Feuil1!F38</f>
        <v>50000</v>
      </c>
      <c r="I46" s="104"/>
      <c r="J46" s="105" t="n">
        <f aca="false">Feuil1!K36</f>
        <v>100000</v>
      </c>
      <c r="M46" s="14"/>
    </row>
    <row r="47" customFormat="false" ht="12.75" hidden="false" customHeight="false" outlineLevel="0" collapsed="false">
      <c r="A47" s="14"/>
      <c r="B47" s="102" t="s">
        <v>85</v>
      </c>
      <c r="C47" s="94"/>
      <c r="D47" s="103"/>
      <c r="E47" s="104"/>
      <c r="F47" s="105" t="n">
        <f aca="false">Feuil1!F38</f>
        <v>50000</v>
      </c>
      <c r="G47" s="102"/>
      <c r="H47" s="130" t="n">
        <f aca="false">Feuil1!F38</f>
        <v>50000</v>
      </c>
      <c r="I47" s="104"/>
      <c r="J47" s="105" t="n">
        <f aca="false">Feuil1!K40</f>
        <v>40000</v>
      </c>
      <c r="M47" s="1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6"/>
    </row>
    <row r="49" customFormat="false" ht="12.75" hidden="false" customHeight="false" outlineLevel="0" collapsed="false">
      <c r="A49" s="14"/>
      <c r="B49" s="110"/>
      <c r="C49" s="14"/>
      <c r="D49" s="14"/>
      <c r="E49" s="14"/>
      <c r="F49" s="14"/>
      <c r="G49" s="14"/>
      <c r="H49" s="20" t="s">
        <v>86</v>
      </c>
      <c r="I49" s="20" t="s">
        <v>45</v>
      </c>
      <c r="J49" s="14"/>
    </row>
    <row r="50" customFormat="false" ht="12.75" hidden="false" customHeight="false" outlineLevel="0" collapsed="false">
      <c r="A50" s="56"/>
      <c r="B50" s="131"/>
      <c r="C50" s="16"/>
      <c r="D50" s="16"/>
      <c r="E50" s="16"/>
      <c r="F50" s="16"/>
      <c r="G50" s="16"/>
      <c r="H50" s="123"/>
      <c r="I50" s="123"/>
      <c r="J50" s="14"/>
      <c r="K50" s="14"/>
    </row>
    <row r="51" customFormat="false" ht="12.75" hidden="false" customHeight="true" outlineLevel="0" collapsed="false">
      <c r="A51" s="132" t="s">
        <v>87</v>
      </c>
      <c r="B51" s="18" t="n">
        <f aca="false">-A46</f>
        <v>-375000</v>
      </c>
      <c r="C51" s="21" t="s">
        <v>88</v>
      </c>
      <c r="D51" s="21"/>
      <c r="E51" s="21"/>
      <c r="F51" s="21"/>
      <c r="G51" s="31" t="s">
        <v>58</v>
      </c>
      <c r="H51" s="133" t="n">
        <f aca="false">B51+F45*(1.15)^-1+I45*(1.15)^-2</f>
        <v>227045.329709256</v>
      </c>
      <c r="I51" s="25" t="n">
        <v>0.6</v>
      </c>
      <c r="J51" s="14"/>
    </row>
    <row r="52" customFormat="false" ht="12.75" hidden="false" customHeight="true" outlineLevel="0" collapsed="false">
      <c r="A52" s="134"/>
      <c r="B52" s="135"/>
      <c r="C52" s="5"/>
      <c r="D52" s="5"/>
      <c r="E52" s="5"/>
      <c r="F52" s="5"/>
      <c r="G52" s="5"/>
      <c r="H52" s="124"/>
      <c r="I52" s="124"/>
      <c r="J52" s="14"/>
    </row>
    <row r="53" customFormat="false" ht="12.75" hidden="false" customHeight="true" outlineLevel="0" collapsed="false">
      <c r="A53" s="123"/>
      <c r="B53" s="16"/>
      <c r="C53" s="16"/>
      <c r="D53" s="16"/>
      <c r="E53" s="16"/>
      <c r="F53" s="16"/>
      <c r="G53" s="16"/>
      <c r="H53" s="123"/>
      <c r="I53" s="123"/>
    </row>
    <row r="54" customFormat="false" ht="12.75" hidden="false" customHeight="true" outlineLevel="0" collapsed="false">
      <c r="A54" s="132" t="s">
        <v>87</v>
      </c>
      <c r="B54" s="21" t="n">
        <f aca="false">-A46</f>
        <v>-375000</v>
      </c>
      <c r="C54" s="21" t="s">
        <v>88</v>
      </c>
      <c r="D54" s="21"/>
      <c r="E54" s="21"/>
      <c r="F54" s="21"/>
      <c r="G54" s="31" t="s">
        <v>58</v>
      </c>
      <c r="H54" s="133" t="n">
        <f aca="false">B54+(F46*(1-1.15^-2)/15%)+(J46*(1-1.15^-13)/15%)*(1.15^-2)</f>
        <v>128451.565628704</v>
      </c>
      <c r="I54" s="25" t="n">
        <v>0.16</v>
      </c>
    </row>
    <row r="55" customFormat="false" ht="12.75" hidden="false" customHeight="true" outlineLevel="0" collapsed="false">
      <c r="A55" s="124"/>
      <c r="B55" s="5"/>
      <c r="C55" s="5"/>
      <c r="D55" s="5"/>
      <c r="E55" s="5"/>
      <c r="F55" s="5"/>
      <c r="G55" s="5"/>
      <c r="H55" s="124"/>
      <c r="I55" s="124"/>
    </row>
    <row r="56" customFormat="false" ht="12.75" hidden="false" customHeight="true" outlineLevel="0" collapsed="false">
      <c r="A56" s="56"/>
      <c r="B56" s="16"/>
      <c r="C56" s="16"/>
      <c r="D56" s="16"/>
      <c r="E56" s="16"/>
      <c r="F56" s="16"/>
      <c r="G56" s="16"/>
      <c r="H56" s="123"/>
      <c r="I56" s="123"/>
    </row>
    <row r="57" customFormat="false" ht="12.75" hidden="false" customHeight="true" outlineLevel="0" collapsed="false">
      <c r="A57" s="132" t="s">
        <v>87</v>
      </c>
      <c r="B57" s="21" t="n">
        <f aca="false">-A46</f>
        <v>-375000</v>
      </c>
      <c r="C57" s="21" t="s">
        <v>88</v>
      </c>
      <c r="D57" s="21"/>
      <c r="E57" s="21"/>
      <c r="F57" s="21"/>
      <c r="G57" s="31" t="s">
        <v>58</v>
      </c>
      <c r="H57" s="133" t="n">
        <f aca="false">B57+(F47*(1-1.15^-2)/15%)+(J47*(1-1.15^-13)/15%)*(1.15^-2)</f>
        <v>-124848.107207876</v>
      </c>
      <c r="I57" s="25" t="n">
        <v>0.24</v>
      </c>
    </row>
    <row r="58" customFormat="false" ht="12.75" hidden="false" customHeight="true" outlineLevel="0" collapsed="false">
      <c r="A58" s="134"/>
      <c r="B58" s="5"/>
      <c r="C58" s="5"/>
      <c r="D58" s="5"/>
      <c r="E58" s="5"/>
      <c r="F58" s="5"/>
      <c r="G58" s="5"/>
      <c r="H58" s="124"/>
      <c r="I58" s="124"/>
      <c r="J58" s="21"/>
    </row>
    <row r="59" customFormat="false" ht="12.75" hidden="false" customHeight="false" outlineLevel="0" collapsed="false">
      <c r="H59" s="90" t="s">
        <v>89</v>
      </c>
      <c r="I59" s="92" t="n">
        <f aca="false">I57+I54+I51</f>
        <v>1</v>
      </c>
    </row>
    <row r="60" customFormat="false" ht="12.75" hidden="false" customHeight="false" outlineLevel="0" collapsed="false">
      <c r="A60" s="0" t="s">
        <v>57</v>
      </c>
      <c r="D60" s="112"/>
      <c r="E60" s="112" t="s">
        <v>58</v>
      </c>
      <c r="F60" s="75" t="n">
        <f aca="false">H51*I51+H54*I54+H57*I57</f>
        <v>126815.902596256</v>
      </c>
    </row>
    <row r="61" customFormat="false" ht="12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136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8"/>
      <c r="J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9.99"/>
  </cols>
  <sheetData>
    <row r="2" customFormat="false" ht="15.95" hidden="false" customHeight="true" outlineLevel="0" collapsed="false">
      <c r="A2" s="137" t="s">
        <v>90</v>
      </c>
    </row>
    <row r="3" customFormat="false" ht="15.95" hidden="false" customHeight="true" outlineLevel="0" collapsed="false">
      <c r="C3" s="0" t="s">
        <v>91</v>
      </c>
    </row>
    <row r="4" customFormat="false" ht="15.95" hidden="false" customHeight="true" outlineLevel="0" collapsed="false"/>
    <row r="5" customFormat="false" ht="15.95" hidden="false" customHeight="true" outlineLevel="0" collapsed="false">
      <c r="A5" s="0" t="s">
        <v>92</v>
      </c>
    </row>
    <row r="6" customFormat="false" ht="15.95" hidden="false" customHeight="true" outlineLevel="0" collapsed="false"/>
    <row r="7" customFormat="false" ht="15.95" hidden="false" customHeight="true" outlineLevel="0" collapsed="false">
      <c r="A7" s="0" t="s">
        <v>93</v>
      </c>
      <c r="C7" s="112" t="s">
        <v>58</v>
      </c>
      <c r="D7" s="138" t="n">
        <f aca="false">11.64%/(1-3%)</f>
        <v>0.12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A10" s="96" t="s">
        <v>94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0" t="s">
        <v>95</v>
      </c>
      <c r="C12" s="139" t="n">
        <f aca="false">825000+200000</f>
        <v>1025000</v>
      </c>
    </row>
    <row r="13" customFormat="false" ht="15.95" hidden="false" customHeight="true" outlineLevel="0" collapsed="false">
      <c r="A13" s="0" t="s">
        <v>96</v>
      </c>
      <c r="E13" s="139" t="n">
        <f aca="false">C12/2</f>
        <v>512500</v>
      </c>
    </row>
    <row r="14" customFormat="false" ht="15.95" hidden="false" customHeight="true" outlineLevel="0" collapsed="false">
      <c r="A14" s="0" t="s">
        <v>97</v>
      </c>
      <c r="F14" s="140" t="n">
        <f aca="false">E13*12.125%*35%</f>
        <v>21749.21875</v>
      </c>
    </row>
    <row r="15" customFormat="false" ht="15.95" hidden="false" customHeight="true" outlineLevel="0" collapsed="false"/>
    <row r="16" customFormat="false" ht="15.95" hidden="false" customHeight="true" outlineLevel="0" collapsed="false">
      <c r="A16" s="0" t="s">
        <v>98</v>
      </c>
      <c r="C16" s="141" t="n">
        <f aca="false">F14</f>
        <v>21749.21875</v>
      </c>
      <c r="E16" s="2" t="s">
        <v>58</v>
      </c>
      <c r="F16" s="140" t="n">
        <f aca="false">F14*(1-(1.12)^-15)/12%</f>
        <v>148130.981657982</v>
      </c>
    </row>
    <row r="17" customFormat="false" ht="15.95" hidden="false" customHeight="true" outlineLevel="0" collapsed="false"/>
    <row r="18" customFormat="false" ht="15.95" hidden="false" customHeight="true" outlineLevel="0" collapsed="false">
      <c r="A18" s="142" t="s">
        <v>99</v>
      </c>
      <c r="B18" s="143"/>
      <c r="C18" s="144" t="n">
        <f aca="false">Feuil2!F16</f>
        <v>28482.0885053615</v>
      </c>
      <c r="D18" s="145" t="s">
        <v>88</v>
      </c>
      <c r="E18" s="144" t="n">
        <f aca="false">Feuil3!F16</f>
        <v>148130.981657982</v>
      </c>
      <c r="F18" s="145" t="s">
        <v>100</v>
      </c>
      <c r="G18" s="146" t="n">
        <f aca="false">C18+E18</f>
        <v>176613.070163343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A21" s="96" t="s">
        <v>101</v>
      </c>
    </row>
    <row r="22" customFormat="false" ht="15.95" hidden="false" customHeight="true" outlineLevel="0" collapsed="false"/>
    <row r="23" customFormat="false" ht="15.95" hidden="false" customHeight="true" outlineLevel="0" collapsed="false">
      <c r="A23" s="0" t="s">
        <v>95</v>
      </c>
      <c r="C23" s="139" t="n">
        <f aca="false">375000</f>
        <v>375000</v>
      </c>
    </row>
    <row r="24" customFormat="false" ht="15.95" hidden="false" customHeight="true" outlineLevel="0" collapsed="false">
      <c r="A24" s="0" t="s">
        <v>102</v>
      </c>
      <c r="E24" s="139" t="n">
        <v>375000</v>
      </c>
    </row>
    <row r="25" customFormat="false" ht="15.95" hidden="false" customHeight="true" outlineLevel="0" collapsed="false">
      <c r="A25" s="0" t="s">
        <v>103</v>
      </c>
      <c r="F25" s="140" t="n">
        <f aca="false">E24*12.125%*35%</f>
        <v>15914.0625</v>
      </c>
    </row>
    <row r="26" customFormat="false" ht="15.95" hidden="false" customHeight="true" outlineLevel="0" collapsed="false">
      <c r="A26" s="0" t="s">
        <v>104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0" t="s">
        <v>105</v>
      </c>
      <c r="C29" s="141" t="n">
        <f aca="false">F25</f>
        <v>15914.0625</v>
      </c>
      <c r="E29" s="2" t="s">
        <v>58</v>
      </c>
      <c r="F29" s="140" t="n">
        <f aca="false">F25*(1-(1.12)^-15)/12%</f>
        <v>108388.523164377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>
      <c r="B32" s="141"/>
      <c r="D32" s="2"/>
      <c r="E32" s="2"/>
      <c r="F32" s="140"/>
    </row>
    <row r="33" customFormat="false" ht="15.95" hidden="false" customHeight="true" outlineLevel="0" collapsed="false"/>
    <row r="34" customFormat="false" ht="15.95" hidden="false" customHeight="true" outlineLevel="0" collapsed="false">
      <c r="B34" s="0" t="s">
        <v>106</v>
      </c>
      <c r="E34" s="140" t="n">
        <f aca="false">F29+F32</f>
        <v>108388.523164377</v>
      </c>
    </row>
    <row r="35" customFormat="false" ht="15.95" hidden="false" customHeight="true" outlineLevel="0" collapsed="false"/>
    <row r="36" customFormat="false" ht="15.95" hidden="false" customHeight="true" outlineLevel="0" collapsed="false">
      <c r="A36" s="142" t="s">
        <v>107</v>
      </c>
      <c r="B36" s="143"/>
      <c r="C36" s="144" t="n">
        <f aca="false">Feuil2!F60</f>
        <v>126815.902596256</v>
      </c>
      <c r="D36" s="145" t="s">
        <v>108</v>
      </c>
      <c r="E36" s="144" t="n">
        <f aca="false">E34</f>
        <v>108388.523164377</v>
      </c>
      <c r="F36" s="145" t="s">
        <v>58</v>
      </c>
      <c r="G36" s="146" t="n">
        <f aca="false">C36+E36</f>
        <v>235204.425760633</v>
      </c>
    </row>
    <row r="37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07:07:52Z</dcterms:created>
  <dc:creator>AKRMI</dc:creator>
  <dc:description/>
  <dc:language>en-US</dc:language>
  <cp:lastModifiedBy>hamadi</cp:lastModifiedBy>
  <cp:lastPrinted>2003-09-14T08:50:53Z</cp:lastPrinted>
  <dcterms:modified xsi:type="dcterms:W3CDTF">2008-05-09T14:48:21Z</dcterms:modified>
  <cp:revision>0</cp:revision>
  <dc:subject/>
  <dc:title/>
</cp:coreProperties>
</file>