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t xml:space="preserve">Années</t>
  </si>
  <si>
    <t xml:space="preserve">Année 0</t>
  </si>
  <si>
    <t xml:space="preserve">Années 1 à 5</t>
  </si>
  <si>
    <t xml:space="preserve">Année 6</t>
  </si>
  <si>
    <t xml:space="preserve">Eléments</t>
  </si>
  <si>
    <t xml:space="preserve">Coût d'investissement</t>
  </si>
  <si>
    <t xml:space="preserve">Terrain</t>
  </si>
  <si>
    <t xml:space="preserve">Constructions</t>
  </si>
  <si>
    <t xml:space="preserve">Equipement</t>
  </si>
  <si>
    <t xml:space="preserve">Aménagements et frais de formation</t>
  </si>
  <si>
    <t xml:space="preserve">BFR</t>
  </si>
  <si>
    <t xml:space="preserve">Evaluation des cash flows différentiels</t>
  </si>
  <si>
    <t xml:space="preserve">Quantité</t>
  </si>
  <si>
    <t xml:space="preserve">Prix de vente</t>
  </si>
  <si>
    <t xml:space="preserve">cv unitaire</t>
  </si>
  <si>
    <t xml:space="preserve">MCV unitaire</t>
  </si>
  <si>
    <t xml:space="preserve">MCV totale</t>
  </si>
  <si>
    <t xml:space="preserve">VR</t>
  </si>
  <si>
    <t xml:space="preserve">CF hors amortissements</t>
  </si>
  <si>
    <t xml:space="preserve">Amortissements</t>
  </si>
  <si>
    <t xml:space="preserve">Res avant IS</t>
  </si>
  <si>
    <t xml:space="preserve">Equipements</t>
  </si>
  <si>
    <t xml:space="preserve">IS</t>
  </si>
  <si>
    <t xml:space="preserve">recup BFR</t>
  </si>
  <si>
    <t xml:space="preserve">CF total</t>
  </si>
  <si>
    <t xml:space="preserve">facteur d'actualisation</t>
  </si>
  <si>
    <t xml:space="preserve">val actualisées</t>
  </si>
  <si>
    <t xml:space="preserve">VAN (à 10%)</t>
  </si>
  <si>
    <t xml:space="preserve">Scénario pessimiste</t>
  </si>
  <si>
    <t xml:space="preserve">Scénario réaliste</t>
  </si>
  <si>
    <t xml:space="preserve">Coût d'investissement à la date 0</t>
  </si>
  <si>
    <t xml:space="preserve">Résultat avant IS</t>
  </si>
  <si>
    <t xml:space="preserve">Récupération du BFR</t>
  </si>
  <si>
    <t xml:space="preserve">Fact ac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"/>
    <numFmt numFmtId="167" formatCode="General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7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9.56"/>
    <col collapsed="false" customWidth="true" hidden="false" outlineLevel="0" max="4" min="4" style="0" width="20.85"/>
    <col collapsed="false" customWidth="true" hidden="false" outlineLevel="0" max="5" min="5" style="0" width="16.13"/>
    <col collapsed="false" customWidth="true" hidden="false" outlineLevel="0" max="9" min="9" style="0" width="12.99"/>
    <col collapsed="false" customWidth="true" hidden="false" outlineLevel="0" max="10" min="10" style="0" width="12.56"/>
  </cols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1" t="s">
        <v>4</v>
      </c>
      <c r="C4" s="1"/>
      <c r="D4" s="1"/>
      <c r="E4" s="1"/>
    </row>
    <row r="5" customFormat="false" ht="15" hidden="false" customHeight="false" outlineLevel="0" collapsed="false">
      <c r="B5" s="1" t="s">
        <v>5</v>
      </c>
      <c r="C5" s="2" t="n">
        <f aca="false">C6+C7+C8+C9+C10</f>
        <v>-3220000</v>
      </c>
      <c r="D5" s="3"/>
      <c r="E5" s="3"/>
    </row>
    <row r="6" customFormat="false" ht="15" hidden="false" customHeight="false" outlineLevel="0" collapsed="false">
      <c r="B6" s="1" t="s">
        <v>6</v>
      </c>
      <c r="C6" s="4" t="n">
        <v>-200000</v>
      </c>
      <c r="D6" s="3"/>
      <c r="E6" s="3"/>
    </row>
    <row r="7" customFormat="false" ht="15" hidden="false" customHeight="false" outlineLevel="0" collapsed="false">
      <c r="B7" s="1" t="s">
        <v>7</v>
      </c>
      <c r="C7" s="4" t="n">
        <v>-700000</v>
      </c>
      <c r="D7" s="5"/>
      <c r="E7" s="5"/>
    </row>
    <row r="8" customFormat="false" ht="15" hidden="false" customHeight="false" outlineLevel="0" collapsed="false">
      <c r="B8" s="1" t="s">
        <v>8</v>
      </c>
      <c r="C8" s="4" t="n">
        <v>-2000000</v>
      </c>
      <c r="D8" s="5"/>
      <c r="E8" s="5"/>
    </row>
    <row r="9" customFormat="false" ht="15" hidden="false" customHeight="false" outlineLevel="0" collapsed="false">
      <c r="B9" s="1" t="s">
        <v>9</v>
      </c>
      <c r="C9" s="4" t="n">
        <v>-100000</v>
      </c>
      <c r="D9" s="5"/>
      <c r="E9" s="5"/>
    </row>
    <row r="10" customFormat="false" ht="15" hidden="false" customHeight="false" outlineLevel="0" collapsed="false">
      <c r="B10" s="1" t="s">
        <v>10</v>
      </c>
      <c r="C10" s="2" t="n">
        <v>-220000</v>
      </c>
      <c r="D10" s="3"/>
      <c r="E10" s="3"/>
    </row>
    <row r="11" customFormat="false" ht="15" hidden="false" customHeight="false" outlineLevel="0" collapsed="false">
      <c r="B11" s="1" t="s">
        <v>11</v>
      </c>
      <c r="C11" s="3"/>
      <c r="D11" s="3"/>
      <c r="E11" s="3"/>
    </row>
    <row r="12" customFormat="false" ht="15" hidden="false" customHeight="false" outlineLevel="0" collapsed="false">
      <c r="B12" s="1" t="s">
        <v>12</v>
      </c>
      <c r="C12" s="3"/>
      <c r="D12" s="4" t="n">
        <v>100000</v>
      </c>
      <c r="E12" s="4" t="n">
        <v>100000</v>
      </c>
    </row>
    <row r="13" customFormat="false" ht="15" hidden="false" customHeight="false" outlineLevel="0" collapsed="false">
      <c r="B13" s="1" t="s">
        <v>13</v>
      </c>
      <c r="C13" s="3"/>
      <c r="D13" s="4" t="n">
        <v>22</v>
      </c>
      <c r="E13" s="4" t="n">
        <v>22</v>
      </c>
    </row>
    <row r="14" customFormat="false" ht="15" hidden="false" customHeight="false" outlineLevel="0" collapsed="false">
      <c r="B14" s="1" t="s">
        <v>14</v>
      </c>
      <c r="C14" s="3"/>
      <c r="D14" s="4" t="n">
        <v>10</v>
      </c>
      <c r="E14" s="4" t="n">
        <v>10</v>
      </c>
    </row>
    <row r="15" customFormat="false" ht="14.25" hidden="false" customHeight="false" outlineLevel="0" collapsed="false">
      <c r="B15" s="1" t="s">
        <v>15</v>
      </c>
      <c r="C15" s="6"/>
      <c r="D15" s="7" t="n">
        <v>12</v>
      </c>
      <c r="E15" s="7" t="n">
        <v>12</v>
      </c>
    </row>
    <row r="16" customFormat="false" ht="14.25" hidden="false" customHeight="false" outlineLevel="0" collapsed="false">
      <c r="B16" s="1" t="s">
        <v>16</v>
      </c>
      <c r="C16" s="6"/>
      <c r="D16" s="7" t="n">
        <f aca="false">PRODUCT(D12,D15)</f>
        <v>1200000</v>
      </c>
      <c r="E16" s="7" t="n">
        <f aca="false">PRODUCT(E12,E15)</f>
        <v>1200000</v>
      </c>
      <c r="I16" s="0" t="s">
        <v>17</v>
      </c>
      <c r="J16" s="0" t="n">
        <f aca="false">J17+J18+J19</f>
        <v>1557226.79854877</v>
      </c>
    </row>
    <row r="17" customFormat="false" ht="15" hidden="false" customHeight="false" outlineLevel="0" collapsed="false">
      <c r="B17" s="1" t="s">
        <v>18</v>
      </c>
      <c r="C17" s="3"/>
      <c r="D17" s="8" t="n">
        <v>-300000</v>
      </c>
      <c r="E17" s="8" t="n">
        <v>-300000</v>
      </c>
      <c r="I17" s="0" t="s">
        <v>6</v>
      </c>
      <c r="J17" s="0" t="n">
        <f aca="false">200000*((1.03)^6-((1.03)^6-1)*0.35)</f>
        <v>225226.79854877</v>
      </c>
    </row>
    <row r="18" customFormat="false" ht="15" hidden="false" customHeight="false" outlineLevel="0" collapsed="false">
      <c r="B18" s="1" t="s">
        <v>19</v>
      </c>
      <c r="C18" s="3"/>
      <c r="D18" s="4" t="n">
        <v>-248000</v>
      </c>
      <c r="E18" s="4" t="n">
        <v>-228000</v>
      </c>
      <c r="I18" s="0" t="s">
        <v>7</v>
      </c>
      <c r="J18" s="0" t="n">
        <f aca="false">700000*(19/25)</f>
        <v>532000</v>
      </c>
    </row>
    <row r="19" customFormat="false" ht="14.25" hidden="false" customHeight="false" outlineLevel="0" collapsed="false">
      <c r="B19" s="1" t="s">
        <v>20</v>
      </c>
      <c r="C19" s="6"/>
      <c r="D19" s="2" t="n">
        <f aca="false">D16+D17+D18</f>
        <v>652000</v>
      </c>
      <c r="E19" s="2" t="n">
        <f aca="false">E16+E17+E18</f>
        <v>672000</v>
      </c>
      <c r="I19" s="0" t="s">
        <v>21</v>
      </c>
      <c r="J19" s="0" t="n">
        <f aca="false">2000000*(4/10)</f>
        <v>800000</v>
      </c>
    </row>
    <row r="20" customFormat="false" ht="14.25" hidden="false" customHeight="false" outlineLevel="0" collapsed="false">
      <c r="B20" s="1" t="s">
        <v>22</v>
      </c>
      <c r="C20" s="6"/>
      <c r="D20" s="2" t="n">
        <v>-228200</v>
      </c>
      <c r="E20" s="2" t="n">
        <v>-235200</v>
      </c>
    </row>
    <row r="21" customFormat="false" ht="14.25" hidden="false" customHeight="false" outlineLevel="0" collapsed="false">
      <c r="B21" s="1" t="s">
        <v>19</v>
      </c>
      <c r="C21" s="6"/>
      <c r="D21" s="2" t="n">
        <v>248000</v>
      </c>
      <c r="E21" s="2" t="n">
        <v>228000</v>
      </c>
    </row>
    <row r="22" customFormat="false" ht="15" hidden="false" customHeight="false" outlineLevel="0" collapsed="false">
      <c r="B22" s="1" t="s">
        <v>17</v>
      </c>
      <c r="C22" s="6"/>
      <c r="D22" s="6"/>
      <c r="E22" s="4" t="n">
        <f aca="false">J16</f>
        <v>1557226.79854877</v>
      </c>
    </row>
    <row r="23" customFormat="false" ht="14.25" hidden="false" customHeight="false" outlineLevel="0" collapsed="false">
      <c r="B23" s="1" t="s">
        <v>23</v>
      </c>
      <c r="C23" s="6"/>
      <c r="D23" s="6"/>
      <c r="E23" s="2" t="n">
        <v>220000</v>
      </c>
    </row>
    <row r="24" customFormat="false" ht="14.25" hidden="false" customHeight="false" outlineLevel="0" collapsed="false">
      <c r="B24" s="1" t="s">
        <v>24</v>
      </c>
      <c r="C24" s="6"/>
      <c r="D24" s="2" t="n">
        <f aca="false">D19+D20+D21</f>
        <v>671800</v>
      </c>
      <c r="E24" s="2" t="n">
        <f aca="false">E19+E20+E21+E22+E23</f>
        <v>2442026.79854877</v>
      </c>
    </row>
    <row r="25" customFormat="false" ht="15" hidden="false" customHeight="false" outlineLevel="0" collapsed="false">
      <c r="B25" s="1" t="s">
        <v>25</v>
      </c>
      <c r="C25" s="3"/>
      <c r="D25" s="3" t="n">
        <f aca="false">(1-(1.1)^-5)/0.1</f>
        <v>3.79078676940845</v>
      </c>
      <c r="E25" s="3" t="n">
        <f aca="false">(1.1)^-6</f>
        <v>0.564473930053777</v>
      </c>
    </row>
    <row r="26" customFormat="false" ht="15" hidden="false" customHeight="false" outlineLevel="0" collapsed="false">
      <c r="B26" s="1" t="s">
        <v>26</v>
      </c>
      <c r="C26" s="7"/>
      <c r="D26" s="3" t="n">
        <f aca="false">D24*D25</f>
        <v>2546650.5516886</v>
      </c>
      <c r="E26" s="3" t="n">
        <f aca="false">E24*E25</f>
        <v>1378460.46427347</v>
      </c>
    </row>
    <row r="27" customFormat="false" ht="12.75" hidden="false" customHeight="false" outlineLevel="0" collapsed="false">
      <c r="B27" s="1" t="s">
        <v>27</v>
      </c>
      <c r="C27" s="9" t="n">
        <f aca="false">D26+E26+C5</f>
        <v>705111.0159620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6.99"/>
    <col collapsed="false" customWidth="true" hidden="false" outlineLevel="0" max="4" min="4" style="0" width="13.28"/>
    <col collapsed="false" customWidth="true" hidden="false" outlineLevel="0" max="5" min="5" style="0" width="14.85"/>
    <col collapsed="false" customWidth="true" hidden="false" outlineLevel="0" max="6" min="6" style="0" width="12.85"/>
    <col collapsed="false" customWidth="true" hidden="false" outlineLevel="0" max="7" min="7" style="0" width="12.28"/>
    <col collapsed="false" customWidth="true" hidden="false" outlineLevel="0" max="8" min="8" style="0" width="12.99"/>
    <col collapsed="false" customWidth="true" hidden="false" outlineLevel="0" max="9" min="9" style="0" width="13.85"/>
  </cols>
  <sheetData>
    <row r="2" customFormat="false" ht="12.75" hidden="false" customHeight="true" outlineLevel="0" collapsed="false">
      <c r="B2" s="1" t="s">
        <v>0</v>
      </c>
      <c r="C2" s="1" t="s">
        <v>1</v>
      </c>
      <c r="D2" s="10" t="s">
        <v>28</v>
      </c>
      <c r="E2" s="10"/>
      <c r="F2" s="11" t="s">
        <v>29</v>
      </c>
      <c r="G2" s="11"/>
      <c r="H2" s="11" t="s">
        <v>29</v>
      </c>
      <c r="I2" s="11"/>
    </row>
    <row r="3" customFormat="false" ht="12.75" hidden="false" customHeight="false" outlineLevel="0" collapsed="false">
      <c r="B3" s="1"/>
      <c r="C3" s="1"/>
      <c r="D3" s="12" t="s">
        <v>2</v>
      </c>
      <c r="E3" s="13" t="s">
        <v>3</v>
      </c>
      <c r="F3" s="13" t="s">
        <v>2</v>
      </c>
      <c r="G3" s="13" t="s">
        <v>3</v>
      </c>
      <c r="H3" s="13" t="s">
        <v>2</v>
      </c>
      <c r="I3" s="12" t="s">
        <v>3</v>
      </c>
    </row>
    <row r="4" customFormat="false" ht="12.75" hidden="false" customHeight="false" outlineLevel="0" collapsed="false">
      <c r="B4" s="14" t="s">
        <v>4</v>
      </c>
      <c r="C4" s="14"/>
      <c r="D4" s="15"/>
      <c r="E4" s="16"/>
      <c r="F4" s="16"/>
      <c r="G4" s="16"/>
      <c r="H4" s="16"/>
      <c r="I4" s="15"/>
    </row>
    <row r="5" customFormat="false" ht="14.25" hidden="false" customHeight="false" outlineLevel="0" collapsed="false">
      <c r="B5" s="1" t="s">
        <v>30</v>
      </c>
      <c r="C5" s="2" t="n">
        <f aca="false">SUM(C6:C9)+D10</f>
        <v>-3176000</v>
      </c>
      <c r="D5" s="12"/>
      <c r="E5" s="2"/>
      <c r="F5" s="13" t="n">
        <f aca="false">SUM(C6:C9)+F10</f>
        <v>-3220000</v>
      </c>
      <c r="G5" s="13"/>
      <c r="H5" s="17" t="n">
        <f aca="false">SUM(C6:C9)+H10</f>
        <v>-3264000</v>
      </c>
      <c r="I5" s="18"/>
    </row>
    <row r="6" customFormat="false" ht="15" hidden="false" customHeight="false" outlineLevel="0" collapsed="false">
      <c r="B6" s="14" t="s">
        <v>6</v>
      </c>
      <c r="C6" s="4" t="n">
        <v>-200000</v>
      </c>
      <c r="D6" s="15"/>
      <c r="E6" s="4"/>
      <c r="F6" s="4"/>
      <c r="H6" s="4"/>
    </row>
    <row r="7" customFormat="false" ht="15" hidden="false" customHeight="false" outlineLevel="0" collapsed="false">
      <c r="B7" s="14" t="s">
        <v>7</v>
      </c>
      <c r="C7" s="4" t="n">
        <v>-700000</v>
      </c>
      <c r="D7" s="19"/>
      <c r="E7" s="4"/>
      <c r="F7" s="4"/>
      <c r="H7" s="4"/>
    </row>
    <row r="8" customFormat="false" ht="15" hidden="false" customHeight="false" outlineLevel="0" collapsed="false">
      <c r="B8" s="14" t="s">
        <v>8</v>
      </c>
      <c r="C8" s="4" t="n">
        <v>-2000000</v>
      </c>
      <c r="D8" s="19"/>
      <c r="E8" s="4"/>
      <c r="F8" s="4"/>
      <c r="H8" s="4"/>
    </row>
    <row r="9" customFormat="false" ht="15" hidden="false" customHeight="false" outlineLevel="0" collapsed="false">
      <c r="B9" s="14" t="s">
        <v>9</v>
      </c>
      <c r="C9" s="4" t="n">
        <v>-100000</v>
      </c>
      <c r="D9" s="19"/>
      <c r="E9" s="4"/>
      <c r="F9" s="4"/>
      <c r="H9" s="4"/>
    </row>
    <row r="10" customFormat="false" ht="15" hidden="false" customHeight="false" outlineLevel="0" collapsed="false">
      <c r="B10" s="14" t="s">
        <v>10</v>
      </c>
      <c r="C10" s="4"/>
      <c r="D10" s="12" t="n">
        <v>-176000</v>
      </c>
      <c r="E10" s="16"/>
      <c r="F10" s="13" t="n">
        <v>-220000</v>
      </c>
      <c r="G10" s="13"/>
      <c r="H10" s="13" t="n">
        <v>-264000</v>
      </c>
      <c r="I10" s="20"/>
    </row>
    <row r="11" customFormat="false" ht="15" hidden="false" customHeight="false" outlineLevel="0" collapsed="false">
      <c r="B11" s="14"/>
      <c r="C11" s="3"/>
      <c r="D11" s="15"/>
      <c r="E11" s="16"/>
      <c r="F11" s="16"/>
      <c r="G11" s="16"/>
      <c r="H11" s="21"/>
      <c r="I11" s="20"/>
    </row>
    <row r="12" customFormat="false" ht="15" hidden="false" customHeight="false" outlineLevel="0" collapsed="false">
      <c r="B12" s="14" t="s">
        <v>11</v>
      </c>
      <c r="C12" s="3"/>
      <c r="D12" s="15"/>
      <c r="E12" s="16"/>
      <c r="F12" s="16"/>
      <c r="G12" s="16"/>
      <c r="H12" s="21"/>
      <c r="I12" s="20"/>
    </row>
    <row r="13" customFormat="false" ht="15" hidden="false" customHeight="false" outlineLevel="0" collapsed="false">
      <c r="B13" s="14" t="s">
        <v>12</v>
      </c>
      <c r="C13" s="3"/>
      <c r="D13" s="15" t="n">
        <v>80000</v>
      </c>
      <c r="E13" s="16" t="n">
        <v>80000</v>
      </c>
      <c r="F13" s="16" t="n">
        <v>100000</v>
      </c>
      <c r="G13" s="16" t="n">
        <v>100000</v>
      </c>
      <c r="H13" s="16" t="n">
        <v>120000</v>
      </c>
      <c r="I13" s="15" t="n">
        <v>120000</v>
      </c>
    </row>
    <row r="14" customFormat="false" ht="15" hidden="false" customHeight="false" outlineLevel="0" collapsed="false">
      <c r="B14" s="14" t="s">
        <v>13</v>
      </c>
      <c r="C14" s="3"/>
      <c r="D14" s="15" t="n">
        <v>22</v>
      </c>
      <c r="E14" s="16" t="n">
        <v>22</v>
      </c>
      <c r="F14" s="16" t="n">
        <v>22</v>
      </c>
      <c r="G14" s="16" t="n">
        <v>22</v>
      </c>
      <c r="H14" s="16" t="n">
        <v>22</v>
      </c>
      <c r="I14" s="15" t="n">
        <v>22</v>
      </c>
    </row>
    <row r="15" customFormat="false" ht="15" hidden="false" customHeight="false" outlineLevel="0" collapsed="false">
      <c r="B15" s="14" t="s">
        <v>14</v>
      </c>
      <c r="C15" s="3"/>
      <c r="D15" s="15" t="n">
        <v>10</v>
      </c>
      <c r="E15" s="16" t="n">
        <v>10</v>
      </c>
      <c r="F15" s="16" t="n">
        <v>10</v>
      </c>
      <c r="G15" s="16" t="n">
        <v>10</v>
      </c>
      <c r="H15" s="16" t="n">
        <v>10</v>
      </c>
      <c r="I15" s="15" t="n">
        <v>10</v>
      </c>
    </row>
    <row r="16" customFormat="false" ht="15" hidden="false" customHeight="false" outlineLevel="0" collapsed="false">
      <c r="B16" s="14" t="s">
        <v>15</v>
      </c>
      <c r="C16" s="3"/>
      <c r="D16" s="15" t="n">
        <v>12</v>
      </c>
      <c r="E16" s="16" t="n">
        <v>12</v>
      </c>
      <c r="F16" s="16" t="n">
        <v>12</v>
      </c>
      <c r="G16" s="16" t="n">
        <v>12</v>
      </c>
      <c r="H16" s="16" t="n">
        <v>12</v>
      </c>
      <c r="I16" s="15" t="n">
        <v>12</v>
      </c>
    </row>
    <row r="17" customFormat="false" ht="15" hidden="false" customHeight="false" outlineLevel="0" collapsed="false">
      <c r="B17" s="14" t="s">
        <v>16</v>
      </c>
      <c r="C17" s="3"/>
      <c r="D17" s="15" t="n">
        <f aca="false">D13*D16</f>
        <v>960000</v>
      </c>
      <c r="E17" s="16" t="n">
        <v>960000</v>
      </c>
      <c r="F17" s="16" t="n">
        <v>1200000</v>
      </c>
      <c r="G17" s="16" t="n">
        <v>1200000</v>
      </c>
      <c r="H17" s="16" t="n">
        <v>1440000</v>
      </c>
      <c r="I17" s="15" t="n">
        <v>1440000</v>
      </c>
    </row>
    <row r="18" customFormat="false" ht="15" hidden="false" customHeight="false" outlineLevel="0" collapsed="false">
      <c r="B18" s="14" t="s">
        <v>18</v>
      </c>
      <c r="C18" s="3"/>
      <c r="D18" s="22" t="n">
        <v>-300000</v>
      </c>
      <c r="E18" s="23" t="n">
        <v>-300000</v>
      </c>
      <c r="F18" s="23" t="n">
        <v>-300000</v>
      </c>
      <c r="G18" s="23" t="n">
        <v>-300000</v>
      </c>
      <c r="H18" s="23" t="n">
        <v>-300000</v>
      </c>
      <c r="I18" s="22" t="n">
        <v>-300000</v>
      </c>
    </row>
    <row r="19" customFormat="false" ht="15" hidden="false" customHeight="false" outlineLevel="0" collapsed="false">
      <c r="B19" s="14" t="s">
        <v>19</v>
      </c>
      <c r="C19" s="3"/>
      <c r="D19" s="15" t="n">
        <v>-248000</v>
      </c>
      <c r="E19" s="16" t="n">
        <v>-228000</v>
      </c>
      <c r="F19" s="16" t="n">
        <v>-248000</v>
      </c>
      <c r="G19" s="16" t="n">
        <v>-228000</v>
      </c>
      <c r="H19" s="16" t="n">
        <v>-248000</v>
      </c>
      <c r="I19" s="15" t="n">
        <v>-228000</v>
      </c>
    </row>
    <row r="20" customFormat="false" ht="15" hidden="false" customHeight="false" outlineLevel="0" collapsed="false">
      <c r="B20" s="14" t="s">
        <v>31</v>
      </c>
      <c r="C20" s="3"/>
      <c r="D20" s="22" t="n">
        <f aca="false">D17+D18+D19</f>
        <v>412000</v>
      </c>
      <c r="E20" s="22" t="n">
        <f aca="false">E17+E18+E19</f>
        <v>432000</v>
      </c>
      <c r="F20" s="22" t="n">
        <f aca="false">F17+F18+F19</f>
        <v>652000</v>
      </c>
      <c r="G20" s="22" t="n">
        <f aca="false">G17+G18+G19</f>
        <v>672000</v>
      </c>
      <c r="H20" s="22" t="n">
        <f aca="false">H17+H18+H19</f>
        <v>892000</v>
      </c>
      <c r="I20" s="22" t="n">
        <f aca="false">I17+I18+I19</f>
        <v>912000</v>
      </c>
    </row>
    <row r="21" customFormat="false" ht="15" hidden="false" customHeight="false" outlineLevel="0" collapsed="false">
      <c r="B21" s="14" t="s">
        <v>22</v>
      </c>
      <c r="C21" s="3"/>
      <c r="D21" s="22" t="n">
        <v>-144200</v>
      </c>
      <c r="E21" s="23" t="n">
        <v>-151200</v>
      </c>
      <c r="F21" s="23" t="n">
        <v>-228200</v>
      </c>
      <c r="G21" s="23" t="n">
        <v>-235200</v>
      </c>
      <c r="H21" s="23" t="n">
        <v>-312200</v>
      </c>
      <c r="I21" s="22" t="n">
        <v>-319200</v>
      </c>
    </row>
    <row r="22" customFormat="false" ht="15" hidden="false" customHeight="false" outlineLevel="0" collapsed="false">
      <c r="B22" s="14" t="s">
        <v>19</v>
      </c>
      <c r="C22" s="3"/>
      <c r="D22" s="22" t="n">
        <v>248000</v>
      </c>
      <c r="E22" s="23" t="n">
        <v>228000</v>
      </c>
      <c r="F22" s="23" t="n">
        <v>248000</v>
      </c>
      <c r="G22" s="23" t="n">
        <v>228000</v>
      </c>
      <c r="H22" s="23" t="n">
        <v>248000</v>
      </c>
      <c r="I22" s="22" t="n">
        <v>228000</v>
      </c>
    </row>
    <row r="23" customFormat="false" ht="15" hidden="false" customHeight="false" outlineLevel="0" collapsed="false">
      <c r="B23" s="14" t="s">
        <v>17</v>
      </c>
      <c r="C23" s="3"/>
      <c r="D23" s="15"/>
      <c r="E23" s="3" t="n">
        <v>1557226.799</v>
      </c>
      <c r="F23" s="16"/>
      <c r="G23" s="3" t="n">
        <v>1557226.799</v>
      </c>
      <c r="H23" s="16"/>
      <c r="I23" s="3" t="n">
        <v>1557226.799</v>
      </c>
    </row>
    <row r="24" customFormat="false" ht="15" hidden="false" customHeight="false" outlineLevel="0" collapsed="false">
      <c r="B24" s="14" t="s">
        <v>32</v>
      </c>
      <c r="C24" s="3"/>
      <c r="D24" s="15"/>
      <c r="E24" s="23" t="n">
        <v>176000</v>
      </c>
      <c r="F24" s="16"/>
      <c r="G24" s="23" t="n">
        <v>220000</v>
      </c>
      <c r="H24" s="16"/>
      <c r="I24" s="22" t="n">
        <v>264000</v>
      </c>
    </row>
    <row r="25" customFormat="false" ht="15" hidden="false" customHeight="false" outlineLevel="0" collapsed="false">
      <c r="B25" s="14" t="s">
        <v>24</v>
      </c>
      <c r="C25" s="3"/>
      <c r="D25" s="22" t="n">
        <f aca="false">D20+D21+D22</f>
        <v>515800</v>
      </c>
      <c r="E25" s="22" t="n">
        <f aca="false">E20+E21+E22+E23+E24</f>
        <v>2242026.799</v>
      </c>
      <c r="F25" s="22" t="n">
        <f aca="false">F20+F21+F22+F23+F24</f>
        <v>671800</v>
      </c>
      <c r="G25" s="22" t="n">
        <f aca="false">G20+G21+G22+G23+G24</f>
        <v>2442026.799</v>
      </c>
      <c r="H25" s="22" t="n">
        <f aca="false">H20+H21+H22+H23+H24</f>
        <v>827800</v>
      </c>
      <c r="I25" s="22" t="n">
        <f aca="false">I20+I21+I22+I23+I24</f>
        <v>2642026.799</v>
      </c>
    </row>
    <row r="26" customFormat="false" ht="15" hidden="false" customHeight="false" outlineLevel="0" collapsed="false">
      <c r="B26" s="1" t="s">
        <v>33</v>
      </c>
      <c r="C26" s="3"/>
      <c r="D26" s="3" t="n">
        <f aca="false">((1-(1.1)^-5)/0.1)</f>
        <v>3.79078676940845</v>
      </c>
      <c r="E26" s="16" t="n">
        <f aca="false">(1.1)^-6</f>
        <v>0.564473930053777</v>
      </c>
      <c r="F26" s="3" t="n">
        <f aca="false">((1-(1.1)^-5)/0.1)</f>
        <v>3.79078676940845</v>
      </c>
      <c r="G26" s="16" t="n">
        <f aca="false">(1.1)^-6</f>
        <v>0.564473930053777</v>
      </c>
      <c r="H26" s="3" t="n">
        <f aca="false">((1-(1.1)^-5)/0.1)</f>
        <v>3.79078676940845</v>
      </c>
      <c r="I26" s="16" t="n">
        <f aca="false">(1.1)^-6</f>
        <v>0.564473930053777</v>
      </c>
    </row>
    <row r="27" customFormat="false" ht="15" hidden="false" customHeight="false" outlineLevel="0" collapsed="false">
      <c r="B27" s="1"/>
      <c r="C27" s="3"/>
      <c r="D27" s="3" t="n">
        <f aca="false">D25*D26</f>
        <v>1955287.81566088</v>
      </c>
      <c r="E27" s="3" t="n">
        <f aca="false">E25*E26</f>
        <v>1265565.67851742</v>
      </c>
      <c r="F27" s="3" t="n">
        <f aca="false">F25*F26</f>
        <v>2546650.5516886</v>
      </c>
      <c r="G27" s="3" t="n">
        <f aca="false">G25*G26</f>
        <v>1378460.46452818</v>
      </c>
      <c r="H27" s="3" t="n">
        <f aca="false">H25*H26</f>
        <v>3138013.28771632</v>
      </c>
      <c r="I27" s="3" t="n">
        <f aca="false">I25*I26</f>
        <v>1491355.25053893</v>
      </c>
    </row>
    <row r="28" customFormat="false" ht="15" hidden="false" customHeight="false" outlineLevel="0" collapsed="false">
      <c r="B28" s="1" t="s">
        <v>27</v>
      </c>
      <c r="C28" s="7"/>
      <c r="D28" s="15"/>
      <c r="E28" s="24" t="n">
        <f aca="false">D27+G28+C5</f>
        <v>-515601.168122348</v>
      </c>
      <c r="F28" s="16"/>
      <c r="G28" s="24" t="n">
        <f aca="false">F27+G27+F5</f>
        <v>705111.016216773</v>
      </c>
      <c r="H28" s="21"/>
      <c r="I28" s="24" t="n">
        <f aca="false">H27+I27+H5</f>
        <v>1365368.53825525</v>
      </c>
    </row>
    <row r="29" customFormat="false" ht="15.75" hidden="false" customHeight="false" outlineLevel="0" collapsed="false">
      <c r="B29" s="25"/>
    </row>
    <row r="30" customFormat="false" ht="15.75" hidden="false" customHeight="false" outlineLevel="0" collapsed="false">
      <c r="B30" s="25"/>
    </row>
  </sheetData>
  <mergeCells count="3">
    <mergeCell ref="D2:E2"/>
    <mergeCell ref="F2:G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amadi</cp:lastModifiedBy>
  <dcterms:modified xsi:type="dcterms:W3CDTF">2008-05-02T20:51:46Z</dcterms:modified>
  <cp:revision>0</cp:revision>
  <dc:subject/>
  <dc:title/>
</cp:coreProperties>
</file>