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corrigé GF rattrapage 2007</t>
  </si>
  <si>
    <t xml:space="preserve">CAS SOTUFER</t>
  </si>
  <si>
    <t xml:space="preserve">Sachant que la société SOTUFER compte modifier sa structure financière lors du financement du nouveau projet, on doit appliquer</t>
  </si>
  <si>
    <t xml:space="preserve">au bout de 3 ans, le modèle de la VAN ajustée dans l’évaluation de la rentabilité du projet. Pour ce faire on évaluera successivement la VAN de base,</t>
  </si>
  <si>
    <t xml:space="preserve">la VAN de l’emprunt et la VAN ajustée</t>
  </si>
  <si>
    <t xml:space="preserve">Evaluation de la VAN de base</t>
  </si>
  <si>
    <t xml:space="preserve">Comme la SOTUFER a le choix entre deux régimes fiscaux et doit décider au sein de chaque régime d'arrêter ou non son projet,  </t>
  </si>
  <si>
    <t xml:space="preserve">elle doit examiner, pour chaque régime, les deux options. </t>
  </si>
  <si>
    <t xml:space="preserve">On évaluera successivement pour chaque régime l'option d'arrêter le projet au bout de 3 ans. Ensuite on calculera la VAN debase fiscal.</t>
  </si>
  <si>
    <t xml:space="preserve">Enfin, on evaluera la VAN ajustée à partir de la VAN de base du meilleur régime.</t>
  </si>
  <si>
    <t xml:space="preserve">1-Ventes locales</t>
  </si>
  <si>
    <t xml:space="preserve">31/12/N</t>
  </si>
  <si>
    <t xml:space="preserve">Equipements</t>
  </si>
  <si>
    <t xml:space="preserve">Evaluation de l'option d'arrêt du projet </t>
  </si>
  <si>
    <t xml:space="preserve">BFR</t>
  </si>
  <si>
    <t xml:space="preserve">à la fin de 3è année:</t>
  </si>
  <si>
    <t xml:space="preserve">INVESTISSEMENT</t>
  </si>
  <si>
    <t xml:space="preserve">Flux à recevoir à la fin de l'année 3</t>
  </si>
  <si>
    <t xml:space="preserve">rec BFR</t>
  </si>
  <si>
    <t xml:space="preserve">31/12/N+1</t>
  </si>
  <si>
    <t xml:space="preserve">31/12/N+2</t>
  </si>
  <si>
    <t xml:space="preserve">31/12/N+3</t>
  </si>
  <si>
    <t xml:space="preserve">3/5*VCN Equip</t>
  </si>
  <si>
    <t xml:space="preserve">ec d'is sur moins value</t>
  </si>
  <si>
    <t xml:space="preserve">Chiffre d'affaires</t>
  </si>
  <si>
    <t xml:space="preserve">Manque à gagner</t>
  </si>
  <si>
    <t xml:space="preserve">Charges proportionnelles</t>
  </si>
  <si>
    <t xml:space="preserve"> CA </t>
  </si>
  <si>
    <t xml:space="preserve">Charges fixes hors amort</t>
  </si>
  <si>
    <t xml:space="preserve">ch proport</t>
  </si>
  <si>
    <t xml:space="preserve">Amortissements</t>
  </si>
  <si>
    <t xml:space="preserve">ch fixes hors am</t>
  </si>
  <si>
    <t xml:space="preserve">RBE</t>
  </si>
  <si>
    <t xml:space="preserve">Amort</t>
  </si>
  <si>
    <t xml:space="preserve">IS</t>
  </si>
  <si>
    <t xml:space="preserve">CFN</t>
  </si>
  <si>
    <t xml:space="preserve">Rec BFR</t>
  </si>
  <si>
    <t xml:space="preserve">VC</t>
  </si>
  <si>
    <t xml:space="preserve">CFN actualisé</t>
  </si>
  <si>
    <t xml:space="preserve">CF global</t>
  </si>
  <si>
    <t xml:space="preserve">Facteur d'actualisation</t>
  </si>
  <si>
    <t xml:space="preserve">CF actualisés</t>
  </si>
  <si>
    <t xml:space="preserve">Gain ou perte</t>
  </si>
  <si>
    <t xml:space="preserve">Donc arrêter au bout de 3 ans</t>
  </si>
  <si>
    <t xml:space="preserve">VAN de base</t>
  </si>
  <si>
    <t xml:space="preserve">2- Ventes à l'exportation</t>
  </si>
  <si>
    <t xml:space="preserve">0,5*VCN Equip</t>
  </si>
  <si>
    <t xml:space="preserve">CA </t>
  </si>
  <si>
    <t xml:space="preserve">Décision: Choisir le régime local </t>
  </si>
  <si>
    <t xml:space="preserve">Conclusion:</t>
  </si>
  <si>
    <t xml:space="preserve">Le projet n'est pas économiquement rentable. Sa VAN de base est négative.</t>
  </si>
  <si>
    <t xml:space="preserve">Toutefois, il ne faut pas oublier l'effet du financement pa remprunt. </t>
  </si>
  <si>
    <t xml:space="preserve"> </t>
  </si>
  <si>
    <t xml:space="preserve">Effet du financement par dettes:</t>
  </si>
  <si>
    <t xml:space="preserve">L'effet du financement par dette est évalué en calculant la VAN de l'emprunt qui est aux économies d'impôt liées à la dette actualisées au taux normal.</t>
  </si>
  <si>
    <t xml:space="preserve">Le taux normal n'est autre que le taux facial puisque les conditions d'emprunt sont standads.</t>
  </si>
  <si>
    <t xml:space="preserve">VAN emprunt =</t>
  </si>
  <si>
    <t xml:space="preserve">VAN ajustée = VAN de base + VAN de l'emprunt =</t>
  </si>
  <si>
    <t xml:space="preserve">Rec: retenir le régime local et financer le projet par emprunt</t>
  </si>
  <si>
    <t xml:space="preserve">Question de cours</t>
  </si>
  <si>
    <t xml:space="preserve">Question : L’étude de la rentabilité des projets d’investissement est basée sur l’analyse des flux de trésorerie liés au projet.</t>
  </si>
  <si>
    <t xml:space="preserve"> C’est sur cette base que certains prétendent que les règles comptables et fiscales sont sans objet. Qu’en pensez vous ?</t>
  </si>
  <si>
    <r>
      <rPr>
        <b val="true"/>
        <sz val="10"/>
        <rFont val="Arial"/>
        <family val="2"/>
      </rPr>
      <t xml:space="preserve">Réponse </t>
    </r>
    <r>
      <rPr>
        <sz val="10"/>
        <rFont val="Arial"/>
        <family val="0"/>
      </rPr>
      <t xml:space="preserve">: L’analyse de la rentabilité étant basé sur les flux de trésorerie, les règles comptables et fiscales n’ont d’effet </t>
    </r>
  </si>
  <si>
    <t xml:space="preserve">que si elles ont un impact sur les flux. En général les règles comptables ne modifie pas les flux, mais affectent la valeur comptable.</t>
  </si>
  <si>
    <t xml:space="preserve">En ce qui des règles fiscales, elles peuvent avoir un effet dans la mesure où elles affectent l’impôt dû soit en matière d’IS soit de TVA.</t>
  </si>
  <si>
    <t xml:space="preserve">Plusieurs exemples peuvent être citées en matière d’IS:</t>
  </si>
  <si>
    <t xml:space="preserve">  L’amortissement accéléré réduit C66 des premières et augmente celui des dernières années. Son effet est inverse sur les flux de trésorerie d’exploitation</t>
  </si>
  <si>
    <t xml:space="preserve">  Le report déficitaire permet de réaliser un gain d’impôt les années suivantes </t>
  </si>
  <si>
    <t xml:space="preserve">  Le prix de cession peut générer une plus ou moins value de cession, auquel cas il y aura un effet fiscal qui modifie le flux de l’année de cession</t>
  </si>
  <si>
    <t xml:space="preserve">  Les subventions amortissables ont aussi un effet fiscal qui touche les flux</t>
  </si>
  <si>
    <t xml:space="preserve">Pour la TVA, elle a un effet sur les flux dont la mesure où elle modifie le BFR qui est à évaluer en TTC (pour les composantes inscrites en TT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#,##0"/>
    <numFmt numFmtId="168" formatCode="#,##0.000_ ;[RED]\-#,##0.0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4.33"/>
    <col collapsed="false" customWidth="true" hidden="false" outlineLevel="0" max="6" min="3" style="0" width="10.66"/>
    <col collapsed="false" customWidth="true" hidden="false" outlineLevel="0" max="8" min="8" style="0" width="20.43"/>
  </cols>
  <sheetData>
    <row r="1" customFormat="false" ht="13.2" hidden="false" customHeight="false" outlineLevel="0" collapsed="false">
      <c r="E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5.6" hidden="false" customHeight="false" outlineLevel="0" collapsed="false">
      <c r="A3" s="2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4</v>
      </c>
    </row>
    <row r="6" customFormat="false" ht="33" hidden="false" customHeight="true" outlineLevel="0" collapsed="false">
      <c r="A6" s="3" t="s">
        <v>5</v>
      </c>
    </row>
    <row r="7" customFormat="false" ht="13.8" hidden="false" customHeight="true" outlineLevel="0" collapsed="false">
      <c r="A7" s="2" t="s">
        <v>6</v>
      </c>
    </row>
    <row r="8" customFormat="false" ht="13.8" hidden="false" customHeight="true" outlineLevel="0" collapsed="false">
      <c r="A8" s="2" t="s">
        <v>7</v>
      </c>
    </row>
    <row r="9" customFormat="false" ht="15.6" hidden="false" customHeight="false" outlineLevel="0" collapsed="false">
      <c r="A9" s="2" t="s">
        <v>8</v>
      </c>
    </row>
    <row r="10" customFormat="false" ht="15.6" hidden="false" customHeight="false" outlineLevel="0" collapsed="false">
      <c r="A10" s="2" t="s">
        <v>9</v>
      </c>
    </row>
    <row r="11" customFormat="false" ht="24.75" hidden="false" customHeight="true" outlineLevel="0" collapsed="false">
      <c r="A11" s="4" t="s">
        <v>10</v>
      </c>
    </row>
    <row r="12" customFormat="false" ht="13.2" hidden="false" customHeight="false" outlineLevel="0" collapsed="false">
      <c r="A12" s="5"/>
      <c r="B12" s="6"/>
      <c r="C12" s="7" t="s">
        <v>11</v>
      </c>
      <c r="D12" s="8"/>
      <c r="E12" s="8"/>
      <c r="F12" s="8"/>
    </row>
    <row r="13" customFormat="false" ht="15.6" hidden="false" customHeight="false" outlineLevel="0" collapsed="false">
      <c r="A13" s="5" t="s">
        <v>12</v>
      </c>
      <c r="B13" s="6"/>
      <c r="C13" s="9" t="n">
        <v>100000</v>
      </c>
      <c r="D13" s="10"/>
      <c r="E13" s="11"/>
      <c r="F13" s="11"/>
      <c r="H13" s="1" t="s">
        <v>13</v>
      </c>
    </row>
    <row r="14" customFormat="false" ht="13.2" hidden="false" customHeight="false" outlineLevel="0" collapsed="false">
      <c r="A14" s="5" t="s">
        <v>14</v>
      </c>
      <c r="B14" s="6"/>
      <c r="C14" s="9" t="n">
        <f aca="false">18*D19/360</f>
        <v>7500</v>
      </c>
      <c r="D14" s="11"/>
      <c r="E14" s="11"/>
      <c r="F14" s="11"/>
      <c r="H14" s="1" t="s">
        <v>15</v>
      </c>
    </row>
    <row r="15" customFormat="false" ht="13.2" hidden="false" customHeight="false" outlineLevel="0" collapsed="false">
      <c r="A15" s="1" t="s">
        <v>16</v>
      </c>
      <c r="B15" s="6"/>
      <c r="C15" s="12" t="n">
        <f aca="false">SUM(C13:C14)</f>
        <v>107500</v>
      </c>
      <c r="D15" s="11"/>
      <c r="E15" s="11"/>
      <c r="F15" s="11"/>
      <c r="H15" s="1" t="s">
        <v>17</v>
      </c>
    </row>
    <row r="16" customFormat="false" ht="13.2" hidden="false" customHeight="false" outlineLevel="0" collapsed="false">
      <c r="A16" s="1"/>
      <c r="H16" s="0" t="s">
        <v>18</v>
      </c>
      <c r="I16" s="0" t="n">
        <f aca="false">F19*18/360</f>
        <v>7500</v>
      </c>
    </row>
    <row r="17" customFormat="false" ht="13.2" hidden="false" customHeight="false" outlineLevel="0" collapsed="false">
      <c r="A17" s="5"/>
      <c r="B17" s="6"/>
      <c r="C17" s="13"/>
      <c r="D17" s="7" t="s">
        <v>19</v>
      </c>
      <c r="E17" s="7" t="s">
        <v>20</v>
      </c>
      <c r="F17" s="7" t="s">
        <v>21</v>
      </c>
      <c r="H17" s="0" t="s">
        <v>22</v>
      </c>
      <c r="I17" s="0" t="n">
        <f aca="false">3/5*C13*2/5</f>
        <v>24000</v>
      </c>
    </row>
    <row r="18" customFormat="false" ht="13.2" hidden="false" customHeight="false" outlineLevel="0" collapsed="false">
      <c r="A18" s="5"/>
      <c r="B18" s="6"/>
      <c r="C18" s="13"/>
      <c r="D18" s="13"/>
      <c r="E18" s="13"/>
      <c r="F18" s="13"/>
      <c r="H18" s="0" t="s">
        <v>23</v>
      </c>
      <c r="I18" s="0" t="n">
        <f aca="false">(I17-(0.3*C13*2/5))</f>
        <v>12000</v>
      </c>
    </row>
    <row r="19" customFormat="false" ht="13.2" hidden="false" customHeight="false" outlineLevel="0" collapsed="false">
      <c r="A19" s="5" t="s">
        <v>24</v>
      </c>
      <c r="B19" s="6"/>
      <c r="C19" s="11"/>
      <c r="D19" s="9" t="n">
        <v>150000</v>
      </c>
      <c r="E19" s="9" t="n">
        <v>150000</v>
      </c>
      <c r="F19" s="9" t="n">
        <v>150000</v>
      </c>
      <c r="H19" s="1" t="s">
        <v>25</v>
      </c>
      <c r="I19" s="0" t="n">
        <v>4</v>
      </c>
      <c r="J19" s="0" t="n">
        <v>5</v>
      </c>
    </row>
    <row r="20" customFormat="false" ht="13.2" hidden="false" customHeight="false" outlineLevel="0" collapsed="false">
      <c r="A20" s="14" t="s">
        <v>26</v>
      </c>
      <c r="D20" s="15" t="n">
        <f aca="false">D19*0.7</f>
        <v>105000</v>
      </c>
      <c r="E20" s="15" t="n">
        <f aca="false">E19*0.7</f>
        <v>105000</v>
      </c>
      <c r="F20" s="15" t="n">
        <f aca="false">F19*0.7</f>
        <v>105000</v>
      </c>
      <c r="H20" s="0" t="s">
        <v>27</v>
      </c>
      <c r="I20" s="0" t="n">
        <f aca="false">D19*0.5</f>
        <v>75000</v>
      </c>
      <c r="J20" s="0" t="n">
        <f aca="false">E19*0.5</f>
        <v>75000</v>
      </c>
      <c r="K20" s="1"/>
    </row>
    <row r="21" customFormat="false" ht="13.2" hidden="false" customHeight="false" outlineLevel="0" collapsed="false">
      <c r="A21" s="14" t="s">
        <v>28</v>
      </c>
      <c r="D21" s="15" t="n">
        <v>7000</v>
      </c>
      <c r="E21" s="15" t="n">
        <v>7000</v>
      </c>
      <c r="F21" s="15" t="n">
        <v>7000</v>
      </c>
      <c r="H21" s="0" t="s">
        <v>29</v>
      </c>
      <c r="I21" s="0" t="n">
        <f aca="false">I20*0.7</f>
        <v>52500</v>
      </c>
      <c r="J21" s="0" t="n">
        <f aca="false">J20*0.7</f>
        <v>52500</v>
      </c>
    </row>
    <row r="22" customFormat="false" ht="13.2" hidden="false" customHeight="false" outlineLevel="0" collapsed="false">
      <c r="A22" s="5" t="s">
        <v>30</v>
      </c>
      <c r="B22" s="6"/>
      <c r="C22" s="8"/>
      <c r="D22" s="9" t="n">
        <f aca="false">C13/5</f>
        <v>20000</v>
      </c>
      <c r="E22" s="9" t="n">
        <f aca="false">C13/5</f>
        <v>20000</v>
      </c>
      <c r="F22" s="9" t="n">
        <f aca="false">C13/5</f>
        <v>20000</v>
      </c>
      <c r="H22" s="0" t="s">
        <v>31</v>
      </c>
      <c r="I22" s="0" t="n">
        <v>7000</v>
      </c>
      <c r="J22" s="0" t="n">
        <v>7000</v>
      </c>
    </row>
    <row r="23" s="1" customFormat="true" ht="13.2" hidden="false" customHeight="false" outlineLevel="0" collapsed="false">
      <c r="A23" s="16" t="s">
        <v>32</v>
      </c>
      <c r="B23" s="17"/>
      <c r="C23" s="18"/>
      <c r="D23" s="19" t="n">
        <f aca="false">D19-(D20+D21+D22)</f>
        <v>18000</v>
      </c>
      <c r="E23" s="19" t="n">
        <f aca="false">E19-(E20+E21+E22)</f>
        <v>18000</v>
      </c>
      <c r="F23" s="19" t="n">
        <f aca="false">F19-(F20+F21+F22)</f>
        <v>18000</v>
      </c>
      <c r="H23" s="1" t="s">
        <v>33</v>
      </c>
      <c r="I23" s="1" t="n">
        <f aca="false">C13/5</f>
        <v>20000</v>
      </c>
      <c r="J23" s="1" t="n">
        <f aca="false">C13/5</f>
        <v>20000</v>
      </c>
      <c r="K23" s="0"/>
    </row>
    <row r="24" customFormat="false" ht="13.2" hidden="false" customHeight="false" outlineLevel="0" collapsed="false">
      <c r="A24" s="20" t="s">
        <v>34</v>
      </c>
      <c r="D24" s="15" t="n">
        <f aca="false">D23*0.3</f>
        <v>5400</v>
      </c>
      <c r="E24" s="15" t="n">
        <f aca="false">E23*0.3</f>
        <v>5400</v>
      </c>
      <c r="F24" s="15" t="n">
        <f aca="false">F23*0.3</f>
        <v>5400</v>
      </c>
      <c r="H24" s="0" t="s">
        <v>32</v>
      </c>
      <c r="I24" s="0" t="n">
        <f aca="false">I20-(I21+I22+I23)</f>
        <v>-4500</v>
      </c>
      <c r="J24" s="0" t="n">
        <f aca="false">J20-(J21+J22+J23)</f>
        <v>-4500</v>
      </c>
    </row>
    <row r="25" customFormat="false" ht="13.2" hidden="false" customHeight="false" outlineLevel="0" collapsed="false">
      <c r="A25" s="21" t="s">
        <v>35</v>
      </c>
      <c r="D25" s="15" t="n">
        <f aca="false">D23-D24+D22</f>
        <v>32600</v>
      </c>
      <c r="E25" s="15" t="n">
        <f aca="false">E23-E24+E22</f>
        <v>32600</v>
      </c>
      <c r="F25" s="15" t="n">
        <f aca="false">F23-F24+F22</f>
        <v>32600</v>
      </c>
      <c r="H25" s="0" t="s">
        <v>34</v>
      </c>
      <c r="I25" s="0" t="n">
        <f aca="false">I24*0.3</f>
        <v>-1350</v>
      </c>
      <c r="J25" s="0" t="n">
        <f aca="false">J24*0.3</f>
        <v>-1350</v>
      </c>
    </row>
    <row r="26" customFormat="false" ht="13.2" hidden="false" customHeight="false" outlineLevel="0" collapsed="false">
      <c r="A26" s="5" t="s">
        <v>36</v>
      </c>
      <c r="B26" s="6"/>
      <c r="C26" s="11"/>
      <c r="D26" s="9"/>
      <c r="E26" s="9"/>
      <c r="F26" s="9" t="n">
        <f aca="false">18*(F19)/360</f>
        <v>7500</v>
      </c>
      <c r="H26" s="0" t="s">
        <v>35</v>
      </c>
      <c r="I26" s="0" t="n">
        <f aca="false">I24-I25+I23</f>
        <v>16850</v>
      </c>
      <c r="J26" s="0" t="n">
        <f aca="false">J24-J25+J23</f>
        <v>16850</v>
      </c>
    </row>
    <row r="27" customFormat="false" ht="13.2" hidden="false" customHeight="false" outlineLevel="0" collapsed="false">
      <c r="A27" s="5" t="s">
        <v>37</v>
      </c>
      <c r="B27" s="6"/>
      <c r="C27" s="11"/>
      <c r="D27" s="9"/>
      <c r="E27" s="9"/>
      <c r="F27" s="15" t="n">
        <f aca="false">3/5*C13*2/5</f>
        <v>24000</v>
      </c>
    </row>
    <row r="28" customFormat="false" ht="13.2" hidden="false" customHeight="false" outlineLevel="0" collapsed="false">
      <c r="A28" s="0" t="s">
        <v>23</v>
      </c>
      <c r="B28" s="6"/>
      <c r="C28" s="11"/>
      <c r="D28" s="9"/>
      <c r="E28" s="9"/>
      <c r="F28" s="15" t="n">
        <f aca="false">(F27-(0.3*C13*2/5))</f>
        <v>12000</v>
      </c>
      <c r="H28" s="0" t="s">
        <v>38</v>
      </c>
      <c r="I28" s="0" t="n">
        <f aca="false">I26*POWER(1.15,-1)</f>
        <v>14652.1739130435</v>
      </c>
      <c r="J28" s="0" t="n">
        <f aca="false">J26*POWER(1.15,-2)</f>
        <v>12741.0207939509</v>
      </c>
    </row>
    <row r="29" customFormat="false" ht="13.2" hidden="false" customHeight="false" outlineLevel="0" collapsed="false">
      <c r="A29" s="5" t="s">
        <v>39</v>
      </c>
      <c r="B29" s="6"/>
      <c r="C29" s="11"/>
      <c r="D29" s="9" t="n">
        <f aca="false">D25+D26</f>
        <v>32600</v>
      </c>
      <c r="E29" s="9" t="n">
        <f aca="false">E25+E26</f>
        <v>32600</v>
      </c>
      <c r="F29" s="9" t="n">
        <f aca="false">F25+F26+F27+F28</f>
        <v>76100</v>
      </c>
    </row>
    <row r="30" customFormat="false" ht="13.2" hidden="false" customHeight="false" outlineLevel="0" collapsed="false">
      <c r="A30" s="5" t="s">
        <v>40</v>
      </c>
      <c r="B30" s="6"/>
      <c r="C30" s="11"/>
      <c r="D30" s="9" t="n">
        <f aca="false">POWER(1.15,-1)</f>
        <v>0.869565217391304</v>
      </c>
      <c r="E30" s="9" t="n">
        <f aca="false">POWER(1.15,-2)</f>
        <v>0.756143667296787</v>
      </c>
      <c r="F30" s="9" t="n">
        <f aca="false">POWER(1.15,-3)</f>
        <v>0.657516232431988</v>
      </c>
    </row>
    <row r="31" customFormat="false" ht="13.2" hidden="false" customHeight="false" outlineLevel="0" collapsed="false">
      <c r="A31" s="5" t="s">
        <v>41</v>
      </c>
      <c r="B31" s="6"/>
      <c r="C31" s="9" t="n">
        <f aca="false">C15</f>
        <v>107500</v>
      </c>
      <c r="D31" s="9" t="n">
        <f aca="false">D29*D30</f>
        <v>28347.8260869565</v>
      </c>
      <c r="E31" s="9" t="n">
        <f aca="false">E29*E30</f>
        <v>24650.2835538752</v>
      </c>
      <c r="F31" s="9" t="n">
        <f aca="false">F29*F30</f>
        <v>50036.9852880743</v>
      </c>
      <c r="H31" s="1" t="s">
        <v>42</v>
      </c>
      <c r="I31" s="1" t="n">
        <f aca="false">I16+I17+I18-I28-J28</f>
        <v>16106.8052930057</v>
      </c>
    </row>
    <row r="32" customFormat="false" ht="13.2" hidden="false" customHeight="false" outlineLevel="0" collapsed="false">
      <c r="A32" s="5"/>
      <c r="B32" s="6"/>
      <c r="C32" s="11"/>
      <c r="D32" s="9"/>
      <c r="E32" s="9"/>
      <c r="F32" s="9"/>
      <c r="H32" s="1" t="s">
        <v>43</v>
      </c>
    </row>
    <row r="33" customFormat="false" ht="13.2" hidden="false" customHeight="false" outlineLevel="0" collapsed="false">
      <c r="A33" s="16" t="s">
        <v>44</v>
      </c>
      <c r="B33" s="6"/>
      <c r="C33" s="12" t="n">
        <f aca="false">-C31+D31+E31+F31</f>
        <v>-4464.90507109392</v>
      </c>
      <c r="D33" s="9"/>
      <c r="E33" s="9"/>
      <c r="F33" s="9"/>
    </row>
    <row r="35" customFormat="false" ht="15.6" hidden="false" customHeight="false" outlineLevel="0" collapsed="false">
      <c r="A35" s="22" t="s">
        <v>45</v>
      </c>
    </row>
    <row r="36" customFormat="false" ht="13.2" hidden="false" customHeight="false" outlineLevel="0" collapsed="false">
      <c r="A36" s="5"/>
      <c r="B36" s="6"/>
      <c r="C36" s="8"/>
      <c r="D36" s="8"/>
      <c r="E36" s="8"/>
      <c r="F36" s="8"/>
    </row>
    <row r="37" customFormat="false" ht="13.2" hidden="false" customHeight="false" outlineLevel="0" collapsed="false">
      <c r="A37" s="5"/>
      <c r="B37" s="6"/>
      <c r="C37" s="7" t="s">
        <v>11</v>
      </c>
      <c r="D37" s="8"/>
      <c r="E37" s="8"/>
      <c r="F37" s="8"/>
      <c r="H37" s="1" t="s">
        <v>13</v>
      </c>
    </row>
    <row r="38" customFormat="false" ht="15.6" hidden="false" customHeight="false" outlineLevel="0" collapsed="false">
      <c r="A38" s="5" t="s">
        <v>12</v>
      </c>
      <c r="B38" s="6"/>
      <c r="C38" s="9" t="n">
        <v>100000</v>
      </c>
      <c r="D38" s="10"/>
      <c r="E38" s="11"/>
      <c r="F38" s="11"/>
      <c r="H38" s="1" t="s">
        <v>15</v>
      </c>
    </row>
    <row r="39" customFormat="false" ht="13.2" hidden="false" customHeight="false" outlineLevel="0" collapsed="false">
      <c r="A39" s="5" t="s">
        <v>14</v>
      </c>
      <c r="B39" s="6"/>
      <c r="C39" s="9" t="n">
        <f aca="false">30*D46/360</f>
        <v>12500</v>
      </c>
      <c r="D39" s="11"/>
      <c r="E39" s="11"/>
      <c r="F39" s="11"/>
      <c r="H39" s="1" t="s">
        <v>17</v>
      </c>
    </row>
    <row r="40" customFormat="false" ht="13.2" hidden="false" customHeight="false" outlineLevel="0" collapsed="false">
      <c r="A40" s="5"/>
      <c r="B40" s="6"/>
      <c r="C40" s="9"/>
      <c r="D40" s="11"/>
      <c r="E40" s="11"/>
      <c r="F40" s="11"/>
      <c r="H40" s="0" t="s">
        <v>18</v>
      </c>
      <c r="I40" s="0" t="n">
        <f aca="false">F46*30/360</f>
        <v>12500</v>
      </c>
    </row>
    <row r="41" customFormat="false" ht="13.2" hidden="false" customHeight="false" outlineLevel="0" collapsed="false">
      <c r="A41" s="5"/>
      <c r="B41" s="6"/>
      <c r="C41" s="9"/>
      <c r="D41" s="11"/>
      <c r="E41" s="11"/>
      <c r="F41" s="11"/>
      <c r="H41" s="0" t="s">
        <v>46</v>
      </c>
      <c r="I41" s="0" t="n">
        <f aca="false">3/5*C38*2/5</f>
        <v>24000</v>
      </c>
    </row>
    <row r="42" customFormat="false" ht="13.2" hidden="false" customHeight="false" outlineLevel="0" collapsed="false">
      <c r="A42" s="1" t="s">
        <v>16</v>
      </c>
      <c r="B42" s="6"/>
      <c r="C42" s="12" t="n">
        <f aca="false">SUM(C38:C41)</f>
        <v>112500</v>
      </c>
      <c r="D42" s="11"/>
      <c r="E42" s="11"/>
      <c r="F42" s="11"/>
      <c r="H42" s="0" t="s">
        <v>23</v>
      </c>
      <c r="I42" s="0" t="n">
        <f aca="false">(I41-(0.3*C38*2/5))</f>
        <v>12000</v>
      </c>
    </row>
    <row r="43" customFormat="false" ht="13.2" hidden="false" customHeight="false" outlineLevel="0" collapsed="false">
      <c r="A43" s="1"/>
      <c r="H43" s="1" t="s">
        <v>25</v>
      </c>
      <c r="I43" s="0" t="n">
        <v>4</v>
      </c>
      <c r="J43" s="0" t="n">
        <v>5</v>
      </c>
    </row>
    <row r="44" customFormat="false" ht="13.2" hidden="false" customHeight="false" outlineLevel="0" collapsed="false">
      <c r="A44" s="5"/>
      <c r="B44" s="6"/>
      <c r="C44" s="13"/>
      <c r="D44" s="7" t="s">
        <v>19</v>
      </c>
      <c r="E44" s="7" t="s">
        <v>20</v>
      </c>
      <c r="F44" s="7" t="s">
        <v>21</v>
      </c>
      <c r="H44" s="0" t="s">
        <v>47</v>
      </c>
      <c r="I44" s="0" t="n">
        <f aca="false">D46*0.5</f>
        <v>75000</v>
      </c>
      <c r="J44" s="0" t="n">
        <f aca="false">E46*0.5</f>
        <v>75000</v>
      </c>
    </row>
    <row r="45" customFormat="false" ht="13.2" hidden="false" customHeight="false" outlineLevel="0" collapsed="false">
      <c r="A45" s="5"/>
      <c r="B45" s="6"/>
      <c r="C45" s="13"/>
      <c r="D45" s="13"/>
      <c r="E45" s="13"/>
      <c r="F45" s="13"/>
      <c r="H45" s="0" t="s">
        <v>29</v>
      </c>
      <c r="I45" s="0" t="n">
        <f aca="false">I44*0.75</f>
        <v>56250</v>
      </c>
      <c r="J45" s="0" t="n">
        <f aca="false">J44*0.75</f>
        <v>56250</v>
      </c>
    </row>
    <row r="46" customFormat="false" ht="13.2" hidden="false" customHeight="false" outlineLevel="0" collapsed="false">
      <c r="A46" s="5" t="s">
        <v>24</v>
      </c>
      <c r="B46" s="6"/>
      <c r="C46" s="11"/>
      <c r="D46" s="9" t="n">
        <v>150000</v>
      </c>
      <c r="E46" s="9" t="n">
        <v>150000</v>
      </c>
      <c r="F46" s="9" t="n">
        <v>150000</v>
      </c>
      <c r="H46" s="0" t="s">
        <v>31</v>
      </c>
      <c r="I46" s="0" t="n">
        <v>7000</v>
      </c>
      <c r="J46" s="0" t="n">
        <v>7000</v>
      </c>
    </row>
    <row r="47" customFormat="false" ht="13.2" hidden="false" customHeight="false" outlineLevel="0" collapsed="false">
      <c r="A47" s="14" t="s">
        <v>26</v>
      </c>
      <c r="D47" s="15" t="n">
        <f aca="false">D46*0.75</f>
        <v>112500</v>
      </c>
      <c r="E47" s="15" t="n">
        <f aca="false">E46*0.75</f>
        <v>112500</v>
      </c>
      <c r="F47" s="15" t="n">
        <f aca="false">F46*0.75</f>
        <v>112500</v>
      </c>
      <c r="H47" s="1" t="s">
        <v>33</v>
      </c>
      <c r="I47" s="1" t="n">
        <f aca="false">C38/5</f>
        <v>20000</v>
      </c>
      <c r="J47" s="1" t="n">
        <f aca="false">C38/5</f>
        <v>20000</v>
      </c>
    </row>
    <row r="48" customFormat="false" ht="13.2" hidden="false" customHeight="false" outlineLevel="0" collapsed="false">
      <c r="A48" s="14" t="s">
        <v>28</v>
      </c>
      <c r="D48" s="15" t="n">
        <v>7000</v>
      </c>
      <c r="E48" s="15" t="n">
        <v>7000</v>
      </c>
      <c r="F48" s="15" t="n">
        <v>7000</v>
      </c>
      <c r="H48" s="0" t="s">
        <v>32</v>
      </c>
      <c r="I48" s="0" t="n">
        <f aca="false">I44-(I45+I46+I47)</f>
        <v>-8250</v>
      </c>
      <c r="J48" s="0" t="n">
        <f aca="false">J44-(J45+J46+J47)</f>
        <v>-8250</v>
      </c>
    </row>
    <row r="49" customFormat="false" ht="13.2" hidden="false" customHeight="false" outlineLevel="0" collapsed="false">
      <c r="A49" s="5" t="s">
        <v>30</v>
      </c>
      <c r="B49" s="6"/>
      <c r="C49" s="8"/>
      <c r="D49" s="9" t="n">
        <f aca="false">C38/5</f>
        <v>20000</v>
      </c>
      <c r="E49" s="9" t="n">
        <f aca="false">C38/5</f>
        <v>20000</v>
      </c>
      <c r="F49" s="9" t="n">
        <f aca="false">C38/5</f>
        <v>20000</v>
      </c>
      <c r="H49" s="0" t="s">
        <v>34</v>
      </c>
      <c r="I49" s="0" t="n">
        <f aca="false">I48*0.3</f>
        <v>-2475</v>
      </c>
      <c r="J49" s="0" t="n">
        <f aca="false">J48*0.3</f>
        <v>-2475</v>
      </c>
    </row>
    <row r="50" customFormat="false" ht="13.2" hidden="false" customHeight="false" outlineLevel="0" collapsed="false">
      <c r="A50" s="16" t="s">
        <v>32</v>
      </c>
      <c r="B50" s="17"/>
      <c r="C50" s="18"/>
      <c r="D50" s="19" t="n">
        <f aca="false">D46-(D47+D48+D49)</f>
        <v>10500</v>
      </c>
      <c r="E50" s="19" t="n">
        <f aca="false">E46-(E47+E48+E49)</f>
        <v>10500</v>
      </c>
      <c r="F50" s="19" t="n">
        <f aca="false">F46-(F47+F48+F49)</f>
        <v>10500</v>
      </c>
      <c r="G50" s="1"/>
      <c r="H50" s="0" t="s">
        <v>35</v>
      </c>
      <c r="I50" s="0" t="n">
        <f aca="false">I48-I49+I47</f>
        <v>14225</v>
      </c>
      <c r="J50" s="0" t="n">
        <f aca="false">J48-J49+J47</f>
        <v>14225</v>
      </c>
    </row>
    <row r="51" customFormat="false" ht="13.2" hidden="false" customHeight="false" outlineLevel="0" collapsed="false">
      <c r="A51" s="20" t="s">
        <v>34</v>
      </c>
      <c r="D51" s="0" t="n">
        <f aca="false">D50*0</f>
        <v>0</v>
      </c>
      <c r="E51" s="0" t="n">
        <f aca="false">E50*0</f>
        <v>0</v>
      </c>
      <c r="F51" s="0" t="n">
        <f aca="false">F50*0</f>
        <v>0</v>
      </c>
    </row>
    <row r="52" customFormat="false" ht="13.2" hidden="false" customHeight="false" outlineLevel="0" collapsed="false">
      <c r="A52" s="21" t="s">
        <v>35</v>
      </c>
      <c r="D52" s="15" t="n">
        <f aca="false">D50-D51+D49</f>
        <v>30500</v>
      </c>
      <c r="E52" s="15" t="n">
        <f aca="false">E50-E51+E49</f>
        <v>30500</v>
      </c>
      <c r="F52" s="15" t="n">
        <f aca="false">F50-F51+F49</f>
        <v>30500</v>
      </c>
    </row>
    <row r="53" customFormat="false" ht="13.2" hidden="false" customHeight="false" outlineLevel="0" collapsed="false">
      <c r="A53" s="5" t="s">
        <v>36</v>
      </c>
      <c r="B53" s="6"/>
      <c r="C53" s="11"/>
      <c r="D53" s="9"/>
      <c r="E53" s="9"/>
      <c r="F53" s="9" t="n">
        <f aca="false">30*(F46)/360</f>
        <v>12500</v>
      </c>
    </row>
    <row r="54" customFormat="false" ht="13.2" hidden="false" customHeight="false" outlineLevel="0" collapsed="false">
      <c r="A54" s="5" t="s">
        <v>37</v>
      </c>
      <c r="B54" s="6"/>
      <c r="C54" s="11"/>
      <c r="D54" s="9"/>
      <c r="E54" s="9"/>
      <c r="F54" s="9" t="n">
        <f aca="false">I41</f>
        <v>24000</v>
      </c>
      <c r="H54" s="0" t="s">
        <v>38</v>
      </c>
      <c r="I54" s="0" t="n">
        <f aca="false">I50*POWER(1.15,-1)</f>
        <v>12369.5652173913</v>
      </c>
      <c r="J54" s="0" t="n">
        <f aca="false">J50*POWER(1.15,-2)</f>
        <v>10756.1436672968</v>
      </c>
    </row>
    <row r="55" customFormat="false" ht="13.2" hidden="false" customHeight="false" outlineLevel="0" collapsed="false">
      <c r="A55" s="0" t="s">
        <v>23</v>
      </c>
      <c r="B55" s="6"/>
      <c r="C55" s="11"/>
      <c r="D55" s="9"/>
      <c r="E55" s="9"/>
      <c r="F55" s="15" t="n">
        <f aca="false">(F54-(0.3*C13*2/5))</f>
        <v>12000</v>
      </c>
    </row>
    <row r="56" customFormat="false" ht="13.2" hidden="false" customHeight="false" outlineLevel="0" collapsed="false">
      <c r="A56" s="5" t="s">
        <v>39</v>
      </c>
      <c r="B56" s="6"/>
      <c r="C56" s="11"/>
      <c r="D56" s="9" t="n">
        <f aca="false">D52+D53</f>
        <v>30500</v>
      </c>
      <c r="E56" s="9" t="n">
        <f aca="false">E52+E53</f>
        <v>30500</v>
      </c>
      <c r="F56" s="9" t="n">
        <f aca="false">F52+F53+F54+F55</f>
        <v>79000</v>
      </c>
      <c r="H56" s="1" t="s">
        <v>42</v>
      </c>
      <c r="I56" s="1" t="n">
        <f aca="false">I40+I41+I42-I54-J54</f>
        <v>25374.2911153119</v>
      </c>
    </row>
    <row r="57" s="14" customFormat="true" ht="0.75" hidden="false" customHeight="true" outlineLevel="0" collapsed="false">
      <c r="A57" s="5" t="s">
        <v>40</v>
      </c>
      <c r="B57" s="6"/>
      <c r="C57" s="11"/>
      <c r="D57" s="9" t="n">
        <f aca="false">POWER(1.15,-1)</f>
        <v>0.869565217391304</v>
      </c>
      <c r="E57" s="9" t="n">
        <f aca="false">POWER(1.15,-2)</f>
        <v>0.756143667296787</v>
      </c>
      <c r="F57" s="9" t="n">
        <f aca="false">POWER(1.15,-3)</f>
        <v>0.657516232431988</v>
      </c>
      <c r="G57" s="0"/>
      <c r="H57" s="1" t="s">
        <v>43</v>
      </c>
      <c r="I57" s="0"/>
      <c r="J57" s="0"/>
    </row>
    <row r="58" customFormat="false" ht="13.2" hidden="false" customHeight="false" outlineLevel="0" collapsed="false">
      <c r="A58" s="5" t="s">
        <v>41</v>
      </c>
      <c r="B58" s="6"/>
      <c r="C58" s="9" t="n">
        <f aca="false">C42</f>
        <v>112500</v>
      </c>
      <c r="D58" s="9" t="n">
        <f aca="false">D56*D57</f>
        <v>26521.7391304348</v>
      </c>
      <c r="E58" s="9" t="n">
        <f aca="false">E56*E57</f>
        <v>23062.381852552</v>
      </c>
      <c r="F58" s="9" t="n">
        <f aca="false">F56*F57</f>
        <v>51943.7823621271</v>
      </c>
    </row>
    <row r="59" customFormat="false" ht="13.2" hidden="false" customHeight="false" outlineLevel="0" collapsed="false">
      <c r="A59" s="5"/>
      <c r="B59" s="6"/>
      <c r="C59" s="11"/>
      <c r="D59" s="9"/>
      <c r="E59" s="9"/>
      <c r="F59" s="9"/>
    </row>
    <row r="60" customFormat="false" ht="13.2" hidden="false" customHeight="false" outlineLevel="0" collapsed="false">
      <c r="A60" s="5" t="s">
        <v>44</v>
      </c>
      <c r="B60" s="6"/>
      <c r="C60" s="12" t="n">
        <f aca="false">-C58+D58+E58+F58</f>
        <v>-10972.0966548861</v>
      </c>
      <c r="D60" s="9"/>
      <c r="E60" s="9"/>
      <c r="F60" s="9"/>
    </row>
    <row r="61" customFormat="false" ht="13.2" hidden="false" customHeight="false" outlineLevel="0" collapsed="false">
      <c r="A61" s="23"/>
      <c r="B61" s="23"/>
      <c r="C61" s="24"/>
      <c r="D61" s="24"/>
      <c r="E61" s="24"/>
      <c r="F61" s="24"/>
    </row>
    <row r="62" customFormat="false" ht="13.2" hidden="false" customHeight="false" outlineLevel="0" collapsed="false">
      <c r="A62" s="21" t="s">
        <v>48</v>
      </c>
      <c r="B62" s="23"/>
      <c r="C62" s="24"/>
      <c r="D62" s="24"/>
      <c r="E62" s="24"/>
      <c r="F62" s="24"/>
    </row>
    <row r="63" customFormat="false" ht="13.2" hidden="false" customHeight="false" outlineLevel="0" collapsed="false">
      <c r="A63" s="21"/>
      <c r="B63" s="23"/>
      <c r="C63" s="24"/>
      <c r="D63" s="24"/>
      <c r="E63" s="24"/>
      <c r="F63" s="24"/>
    </row>
    <row r="64" customFormat="false" ht="13.2" hidden="false" customHeight="false" outlineLevel="0" collapsed="false">
      <c r="A64" s="21" t="s">
        <v>49</v>
      </c>
      <c r="B64" s="0" t="s">
        <v>50</v>
      </c>
      <c r="C64" s="24"/>
      <c r="D64" s="24"/>
      <c r="E64" s="24"/>
      <c r="F64" s="24"/>
    </row>
    <row r="65" customFormat="false" ht="13.2" hidden="false" customHeight="false" outlineLevel="0" collapsed="false">
      <c r="B65" s="0" t="s">
        <v>51</v>
      </c>
      <c r="C65" s="24"/>
      <c r="D65" s="24"/>
      <c r="E65" s="24"/>
      <c r="F65" s="24"/>
    </row>
    <row r="66" customFormat="false" ht="13.2" hidden="false" customHeight="false" outlineLevel="0" collapsed="false">
      <c r="E66" s="0" t="s">
        <v>52</v>
      </c>
    </row>
    <row r="67" customFormat="false" ht="54" hidden="false" customHeight="true" outlineLevel="0" collapsed="false">
      <c r="A67" s="19" t="s">
        <v>53</v>
      </c>
    </row>
    <row r="68" customFormat="false" ht="13.2" hidden="false" customHeight="false" outlineLevel="0" collapsed="false">
      <c r="A68" s="19"/>
    </row>
    <row r="69" customFormat="false" ht="13.2" hidden="false" customHeight="false" outlineLevel="0" collapsed="false">
      <c r="A69" s="25" t="s">
        <v>54</v>
      </c>
    </row>
    <row r="70" customFormat="false" ht="13.2" hidden="false" customHeight="false" outlineLevel="0" collapsed="false">
      <c r="A70" s="25" t="s">
        <v>55</v>
      </c>
    </row>
    <row r="71" customFormat="false" ht="13.2" hidden="false" customHeight="false" outlineLevel="0" collapsed="false">
      <c r="A71" s="26" t="s">
        <v>56</v>
      </c>
      <c r="B71" s="26" t="n">
        <f aca="false">C38*0.12*0.3*((1-POWER(1.12,-5))/0.12)</f>
        <v>12977.194328442</v>
      </c>
    </row>
    <row r="74" customFormat="false" ht="13.2" hidden="false" customHeight="false" outlineLevel="0" collapsed="false">
      <c r="A74" s="1" t="s">
        <v>57</v>
      </c>
      <c r="D74" s="27"/>
    </row>
    <row r="75" customFormat="false" ht="13.2" hidden="false" customHeight="false" outlineLevel="0" collapsed="false">
      <c r="B75" s="19" t="n">
        <f aca="false">C33+B71</f>
        <v>8512.28925734811</v>
      </c>
    </row>
    <row r="77" customFormat="false" ht="13.2" hidden="false" customHeight="false" outlineLevel="0" collapsed="false">
      <c r="A77" s="1" t="s">
        <v>58</v>
      </c>
    </row>
    <row r="79" customFormat="false" ht="57.6" hidden="false" customHeight="true" outlineLevel="0" collapsed="false">
      <c r="A79" s="1" t="s">
        <v>59</v>
      </c>
    </row>
    <row r="80" customFormat="false" ht="13.2" hidden="false" customHeight="false" outlineLevel="0" collapsed="false">
      <c r="A80" s="14" t="s">
        <v>60</v>
      </c>
    </row>
    <row r="81" customFormat="false" ht="13.2" hidden="false" customHeight="false" outlineLevel="0" collapsed="false">
      <c r="A81" s="14" t="s">
        <v>61</v>
      </c>
    </row>
    <row r="82" customFormat="false" ht="13.2" hidden="false" customHeight="false" outlineLevel="0" collapsed="false">
      <c r="A82" s="1"/>
    </row>
    <row r="83" customFormat="false" ht="13.2" hidden="false" customHeight="false" outlineLevel="0" collapsed="false">
      <c r="A83" s="1" t="s">
        <v>62</v>
      </c>
    </row>
    <row r="84" customFormat="false" ht="13.2" hidden="false" customHeight="false" outlineLevel="0" collapsed="false">
      <c r="A84" s="0" t="s">
        <v>63</v>
      </c>
    </row>
    <row r="85" customFormat="false" ht="13.2" hidden="false" customHeight="false" outlineLevel="0" collapsed="false">
      <c r="A85" s="0" t="s">
        <v>64</v>
      </c>
    </row>
    <row r="86" customFormat="false" ht="13.2" hidden="false" customHeight="false" outlineLevel="0" collapsed="false">
      <c r="A86" s="0" t="s">
        <v>65</v>
      </c>
    </row>
    <row r="87" customFormat="false" ht="13.2" hidden="false" customHeight="false" outlineLevel="0" collapsed="false">
      <c r="A87" s="0" t="s">
        <v>66</v>
      </c>
    </row>
    <row r="88" customFormat="false" ht="13.2" hidden="false" customHeight="false" outlineLevel="0" collapsed="false">
      <c r="A88" s="0" t="s">
        <v>67</v>
      </c>
    </row>
    <row r="89" customFormat="false" ht="13.2" hidden="false" customHeight="false" outlineLevel="0" collapsed="false">
      <c r="A89" s="0" t="s">
        <v>68</v>
      </c>
    </row>
    <row r="90" customFormat="false" ht="13.2" hidden="false" customHeight="false" outlineLevel="0" collapsed="false">
      <c r="A90" s="0" t="s">
        <v>69</v>
      </c>
    </row>
    <row r="91" customFormat="false" ht="13.2" hidden="false" customHeight="false" outlineLevel="0" collapsed="false">
      <c r="A91" s="0" t="s">
        <v>70</v>
      </c>
    </row>
    <row r="94" customFormat="false" ht="15" hidden="false" customHeight="false" outlineLevel="0" collapsed="false">
      <c r="A94" s="28"/>
    </row>
    <row r="95" customFormat="false" ht="15.6" hidden="false" customHeight="false" outlineLevel="0" collapsed="false">
      <c r="A95" s="29"/>
    </row>
    <row r="96" customFormat="false" ht="15.6" hidden="false" customHeight="false" outlineLevel="0" collapsed="false">
      <c r="A96" s="29"/>
    </row>
    <row r="97" customFormat="false" ht="15.6" hidden="false" customHeight="false" outlineLevel="0" collapsed="false">
      <c r="A97" s="29"/>
    </row>
    <row r="98" customFormat="false" ht="15" hidden="false" customHeight="false" outlineLevel="0" collapsed="false">
      <c r="A98" s="30"/>
    </row>
    <row r="99" customFormat="false" ht="15" hidden="false" customHeight="false" outlineLevel="0" collapsed="false">
      <c r="A99" s="30"/>
    </row>
    <row r="100" customFormat="false" ht="15" hidden="false" customHeight="false" outlineLevel="0" collapsed="false">
      <c r="A100" s="30"/>
    </row>
    <row r="101" customFormat="false" ht="15" hidden="false" customHeight="false" outlineLevel="0" collapsed="false">
      <c r="A101" s="30"/>
    </row>
    <row r="102" customFormat="false" ht="15.6" hidden="false" customHeight="false" outlineLevel="0" collapsed="false">
      <c r="A10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12:40:56Z</dcterms:created>
  <dc:creator>test</dc:creator>
  <dc:description/>
  <dc:language>en-US</dc:language>
  <cp:lastModifiedBy>hamadi</cp:lastModifiedBy>
  <cp:lastPrinted>2007-09-07T21:40:24Z</cp:lastPrinted>
  <dcterms:modified xsi:type="dcterms:W3CDTF">2008-03-07T11:26:04Z</dcterms:modified>
  <cp:revision>0</cp:revision>
  <dc:subject/>
  <dc:title/>
</cp:coreProperties>
</file>