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Question de cours:</t>
  </si>
  <si>
    <t xml:space="preserve">1) Le FDR normatif est un concept basé sur la décomposition du BFR en deux grandeur: la première étant le volume d'activité,qui est </t>
  </si>
  <si>
    <t xml:space="preserve"> censée variable. La seconde  concerne la relation entre le prix de vente (ou de revient du produit) et ses différentes composantes (inputs et délais)</t>
  </si>
  <si>
    <t xml:space="preserve">La logique du FDR normatif est la part des composantes et les délais ne changent pas. Le BFR en jours résume ainsi la composante stable.</t>
  </si>
  <si>
    <t xml:space="preserve"> Le volume d'activité est laissé variable, le BFR en valeur étant le produit des deux.</t>
  </si>
  <si>
    <t xml:space="preserve">2) Les travaux de MM (58 et 63) ont posé la question de la pertinence de la dette et donc le problème de la structure du capital.</t>
  </si>
  <si>
    <t xml:space="preserve">La période qui a suivi et connu sous le vocable "théorie du concensus" a vu un rapprochement entre la théorie traditionnelle et celle de MM en</t>
  </si>
  <si>
    <t xml:space="preserve">stipulant l'existence d'un ratio objectif "target ratio" où le cout du capital serait minimisé. Si la société poursuit une politque d'endettement reposant</t>
  </si>
  <si>
    <t xml:space="preserve"> sur le target ratio, le modèle du cout du capital pourra etre utilisé (la question de pertinence ne se pose pas puisque la structure</t>
  </si>
  <si>
    <t xml:space="preserve">de financement actuelle ne change pas avec lenouveau projet).</t>
  </si>
  <si>
    <t xml:space="preserve">Toutefois, l'idée de séparation est née avec les travaux de Myers 1974 dans son modèle de VAN ajustée. En effet, Myers a proposé de séparer la rentabilité </t>
  </si>
  <si>
    <t xml:space="preserve">économique (VAN de base) et la rentabilité financière (VAN ajustée). C'est le taux de capitalisation de l'entreprise non endettée (proposé par MM) qui </t>
  </si>
  <si>
    <t xml:space="preserve">représente le taux d'actualisation de la VAN de base.</t>
  </si>
  <si>
    <r>
      <rPr>
        <b val="true"/>
        <sz val="12"/>
        <rFont val="Times New Roman"/>
        <family val="1"/>
      </rPr>
      <t xml:space="preserve">    Corrigé 3</t>
    </r>
    <r>
      <rPr>
        <b val="true"/>
        <vertAlign val="superscript"/>
        <sz val="12"/>
        <rFont val="Times New Roman"/>
        <family val="1"/>
      </rPr>
      <t xml:space="preserve">ième</t>
    </r>
    <r>
      <rPr>
        <b val="true"/>
        <sz val="12"/>
        <rFont val="Times New Roman"/>
        <family val="1"/>
      </rPr>
      <t xml:space="preserve"> partie (Gestion Financière) du module Gestion Intégrée</t>
    </r>
  </si>
  <si>
    <t xml:space="preserve">Session de rattrapage 2005</t>
  </si>
  <si>
    <t xml:space="preserve">Sachant que la société GAMMA compte modifier sa structure financière lors du financement du nouveau projet, on doit appliquer</t>
  </si>
  <si>
    <t xml:space="preserve">le modèle de la VAN ajustée dans l’évaluation de la rentabilité du projet. Pour ce faire on évaluera successivement la VAN de base,</t>
  </si>
  <si>
    <t xml:space="preserve">la VAN de l’emprunt et la VAN ajustée</t>
  </si>
  <si>
    <t xml:space="preserve">Evaluation de la VAN de base</t>
  </si>
  <si>
    <t xml:space="preserve">On évaluera successivement le coût de l’investissement, les flux de trésorerie et le coût de financement </t>
  </si>
  <si>
    <t xml:space="preserve">approprié, soit le taux de rendement économique.</t>
  </si>
  <si>
    <t xml:space="preserve">I-INVESTISSEMENT</t>
  </si>
  <si>
    <t xml:space="preserve">(en 1000 Dinars)</t>
  </si>
  <si>
    <t xml:space="preserve">Terrain</t>
  </si>
  <si>
    <t xml:space="preserve"> </t>
  </si>
  <si>
    <t xml:space="preserve">Construction</t>
  </si>
  <si>
    <t xml:space="preserve">Matriel Industriel</t>
  </si>
  <si>
    <t xml:space="preserve">Frais Préliminaires</t>
  </si>
  <si>
    <t xml:space="preserve">Dotations Aux Amortissements</t>
  </si>
  <si>
    <t xml:space="preserve">Val Res</t>
  </si>
  <si>
    <t xml:space="preserve">Maériel Industriel</t>
  </si>
  <si>
    <t xml:space="preserve">Dot Amortissements</t>
  </si>
  <si>
    <t xml:space="preserve">II -EXPLOITATION</t>
  </si>
  <si>
    <t xml:space="preserve">1-Ventes</t>
  </si>
  <si>
    <t xml:space="preserve">Chiffre d'affaires</t>
  </si>
  <si>
    <t xml:space="preserve">2-Coût Matières</t>
  </si>
  <si>
    <t xml:space="preserve">Coût Matières</t>
  </si>
  <si>
    <t xml:space="preserve">3-Résultat</t>
  </si>
  <si>
    <t xml:space="preserve">C.Fixes décaissables</t>
  </si>
  <si>
    <t xml:space="preserve">Résultat avant Impôt</t>
  </si>
  <si>
    <t xml:space="preserve">Impôt</t>
  </si>
  <si>
    <t xml:space="preserve">Résultat Net</t>
  </si>
  <si>
    <t xml:space="preserve">BN + Dot Amort</t>
  </si>
  <si>
    <t xml:space="preserve">4- Flux du Projet</t>
  </si>
  <si>
    <t xml:space="preserve">Variation BFR</t>
  </si>
  <si>
    <t xml:space="preserve">Récupération BFR</t>
  </si>
  <si>
    <t xml:space="preserve">Valeur Résiduelle</t>
  </si>
  <si>
    <t xml:space="preserve">Investissement</t>
  </si>
  <si>
    <t xml:space="preserve">CFN</t>
  </si>
  <si>
    <t xml:space="preserve">III - Financement</t>
  </si>
  <si>
    <t xml:space="preserve">Sociétés</t>
  </si>
  <si>
    <t xml:space="preserve">Bêta Actions</t>
  </si>
  <si>
    <t xml:space="preserve">L * ( 1 - T)</t>
  </si>
  <si>
    <t xml:space="preserve">1+(1 - T )* L</t>
  </si>
  <si>
    <t xml:space="preserve">Bâta Actifs</t>
  </si>
  <si>
    <t xml:space="preserve">Société1</t>
  </si>
  <si>
    <t xml:space="preserve">Société2</t>
  </si>
  <si>
    <t xml:space="preserve">Société3</t>
  </si>
  <si>
    <t xml:space="preserve">Bêta Actifs moyen</t>
  </si>
  <si>
    <t xml:space="preserve">Côut de capitalisation de l'entreprise non endettée  = 0,08 + (0,13 - 0,08)* 1  =</t>
  </si>
  <si>
    <t xml:space="preserve">VAN de Base =</t>
  </si>
  <si>
    <t xml:space="preserve">VAN ajustée =VAN de base + VAN de l'emprunt</t>
  </si>
  <si>
    <t xml:space="preserve">Economies fiscales liées à la dette actualisées:</t>
  </si>
  <si>
    <t xml:space="preserve">(en mD)</t>
  </si>
  <si>
    <t xml:space="preserve">années</t>
  </si>
  <si>
    <t xml:space="preserve">Intérets</t>
  </si>
  <si>
    <t xml:space="preserve">taux IS</t>
  </si>
  <si>
    <t xml:space="preserve">Ec Fiscales</t>
  </si>
  <si>
    <t xml:space="preserve">VAN de l'emprunt =</t>
  </si>
  <si>
    <t xml:space="preserve">VAN ajustée = VAN de base + VAN de l'emprunt =</t>
  </si>
  <si>
    <t xml:space="preserve">Conclusion:</t>
  </si>
  <si>
    <t xml:space="preserve">Le projet n'est pas économiquement rentable. Le mode de financement permet de dégager un surplus qui ne compense pas la rentabilité économique.</t>
  </si>
  <si>
    <t xml:space="preserve"> Par conséquent le prejet doit-être rejeté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.00"/>
    <numFmt numFmtId="168" formatCode="0.000%"/>
    <numFmt numFmtId="169" formatCode="#,##0.000_ ;[RED]\-#,##0.000\ "/>
    <numFmt numFmtId="170" formatCode="0%"/>
    <numFmt numFmtId="171" formatCode="#,##0.000&quot; F&quot;;[RED]\-#,##0.000&quot; F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12.66"/>
    <col collapsed="false" customWidth="true" hidden="false" outlineLevel="0" max="5" min="4" style="0" width="10.66"/>
    <col collapsed="false" customWidth="true" hidden="false" outlineLevel="0" max="6" min="6" style="0" width="14.43"/>
    <col collapsed="false" customWidth="true" hidden="false" outlineLevel="0" max="8" min="7" style="0" width="10.66"/>
    <col collapsed="false" customWidth="true" hidden="false" outlineLevel="0" max="9" min="9" style="0" width="12.66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2.75" hidden="false" customHeight="true" outlineLevel="0" collapsed="false">
      <c r="A6" s="0" t="s">
        <v>4</v>
      </c>
    </row>
    <row r="7" customFormat="false" ht="18.75" hidden="false" customHeight="tru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1" customFormat="false" ht="13.2" hidden="false" customHeight="false" outlineLevel="0" collapsed="false">
      <c r="A11" s="0" t="s">
        <v>9</v>
      </c>
    </row>
    <row r="12" customFormat="false" ht="13.2" hidden="false" customHeight="false" outlineLevel="0" collapsed="false">
      <c r="A12" s="0" t="s">
        <v>10</v>
      </c>
    </row>
    <row r="13" customFormat="false" ht="13.2" hidden="false" customHeight="false" outlineLevel="0" collapsed="false">
      <c r="A13" s="0" t="s">
        <v>11</v>
      </c>
    </row>
    <row r="14" customFormat="false" ht="13.2" hidden="false" customHeight="false" outlineLevel="0" collapsed="false">
      <c r="A14" s="0" t="s">
        <v>12</v>
      </c>
    </row>
    <row r="16" customFormat="false" ht="18" hidden="false" customHeight="false" outlineLevel="0" collapsed="false">
      <c r="C16" s="2" t="s">
        <v>13</v>
      </c>
    </row>
    <row r="17" customFormat="false" ht="15.6" hidden="false" customHeight="false" outlineLevel="0" collapsed="false">
      <c r="C17" s="3" t="s">
        <v>14</v>
      </c>
    </row>
    <row r="18" customFormat="false" ht="15.6" hidden="false" customHeight="false" outlineLevel="0" collapsed="false">
      <c r="A18" s="4" t="s">
        <v>15</v>
      </c>
      <c r="C18" s="3"/>
    </row>
    <row r="19" customFormat="false" ht="24.75" hidden="false" customHeight="true" outlineLevel="0" collapsed="false">
      <c r="A19" s="0" t="s">
        <v>16</v>
      </c>
    </row>
    <row r="20" customFormat="false" ht="13.2" hidden="false" customHeight="false" outlineLevel="0" collapsed="false">
      <c r="A20" s="0" t="s">
        <v>17</v>
      </c>
    </row>
    <row r="21" customFormat="false" ht="15.6" hidden="false" customHeight="false" outlineLevel="0" collapsed="false">
      <c r="A21" s="5" t="s">
        <v>18</v>
      </c>
    </row>
    <row r="22" customFormat="false" ht="15.6" hidden="false" customHeight="false" outlineLevel="0" collapsed="false">
      <c r="A22" s="4" t="s">
        <v>19</v>
      </c>
    </row>
    <row r="23" customFormat="false" ht="15.6" hidden="false" customHeight="false" outlineLevel="0" collapsed="false">
      <c r="A23" s="4" t="s">
        <v>20</v>
      </c>
    </row>
    <row r="25" customFormat="false" ht="13.2" hidden="false" customHeight="false" outlineLevel="0" collapsed="false">
      <c r="A25" s="6" t="s">
        <v>21</v>
      </c>
      <c r="E25" s="0" t="s">
        <v>22</v>
      </c>
    </row>
    <row r="26" customFormat="false" ht="13.2" hidden="false" customHeight="false" outlineLevel="0" collapsed="false">
      <c r="A26" s="7"/>
      <c r="B26" s="8"/>
      <c r="C26" s="9" t="n">
        <f aca="false">C37</f>
        <v>38717</v>
      </c>
      <c r="D26" s="9" t="n">
        <f aca="false">D37</f>
        <v>39082</v>
      </c>
      <c r="E26" s="9" t="n">
        <f aca="false">E37</f>
        <v>39447</v>
      </c>
      <c r="F26" s="9" t="n">
        <f aca="false">F37</f>
        <v>39813</v>
      </c>
      <c r="G26" s="9" t="n">
        <f aca="false">G37</f>
        <v>40178</v>
      </c>
      <c r="H26" s="9" t="n">
        <f aca="false">H37</f>
        <v>40543</v>
      </c>
      <c r="I26" s="9" t="n">
        <f aca="false">I37</f>
        <v>40908</v>
      </c>
    </row>
    <row r="27" customFormat="false" ht="13.2" hidden="false" customHeight="false" outlineLevel="0" collapsed="false">
      <c r="A27" s="7" t="s">
        <v>23</v>
      </c>
      <c r="B27" s="8"/>
      <c r="C27" s="10" t="n">
        <v>400</v>
      </c>
      <c r="D27" s="10" t="s">
        <v>24</v>
      </c>
      <c r="E27" s="11" t="s">
        <v>24</v>
      </c>
      <c r="F27" s="11" t="s">
        <v>24</v>
      </c>
      <c r="G27" s="11" t="s">
        <v>24</v>
      </c>
      <c r="H27" s="11" t="s">
        <v>24</v>
      </c>
      <c r="I27" s="11" t="s">
        <v>24</v>
      </c>
    </row>
    <row r="28" customFormat="false" ht="13.2" hidden="false" customHeight="false" outlineLevel="0" collapsed="false">
      <c r="A28" s="7" t="s">
        <v>25</v>
      </c>
      <c r="B28" s="8"/>
      <c r="C28" s="10" t="n">
        <v>400</v>
      </c>
      <c r="D28" s="10" t="n">
        <v>800</v>
      </c>
      <c r="E28" s="11"/>
      <c r="F28" s="11"/>
      <c r="G28" s="11"/>
      <c r="H28" s="11"/>
      <c r="I28" s="11"/>
    </row>
    <row r="29" customFormat="false" ht="13.2" hidden="false" customHeight="false" outlineLevel="0" collapsed="false">
      <c r="A29" s="7" t="s">
        <v>26</v>
      </c>
      <c r="B29" s="8"/>
      <c r="C29" s="10"/>
      <c r="D29" s="10" t="n">
        <v>4000</v>
      </c>
      <c r="E29" s="11"/>
      <c r="F29" s="11"/>
      <c r="G29" s="11"/>
      <c r="H29" s="11"/>
      <c r="I29" s="11"/>
    </row>
    <row r="30" customFormat="false" ht="13.2" hidden="false" customHeight="false" outlineLevel="0" collapsed="false">
      <c r="A30" s="7" t="s">
        <v>27</v>
      </c>
      <c r="B30" s="8"/>
      <c r="C30" s="10"/>
      <c r="D30" s="10" t="n">
        <v>400</v>
      </c>
      <c r="E30" s="11"/>
      <c r="F30" s="11"/>
      <c r="G30" s="11"/>
      <c r="H30" s="11"/>
      <c r="I30" s="11"/>
    </row>
    <row r="31" customFormat="false" ht="13.2" hidden="false" customHeight="false" outlineLevel="0" collapsed="false">
      <c r="A31" s="7"/>
      <c r="B31" s="8"/>
      <c r="C31" s="12" t="n">
        <f aca="false">SUM(C27:C30)</f>
        <v>800</v>
      </c>
      <c r="D31" s="12" t="n">
        <f aca="false">SUM(D27:D30)</f>
        <v>5200</v>
      </c>
      <c r="E31" s="11"/>
      <c r="F31" s="11"/>
      <c r="G31" s="11"/>
      <c r="H31" s="11"/>
      <c r="I31" s="11"/>
    </row>
    <row r="32" customFormat="false" ht="13.2" hidden="false" customHeight="false" outlineLevel="0" collapsed="false">
      <c r="A32" s="13"/>
      <c r="B32" s="13"/>
      <c r="C32" s="14"/>
      <c r="D32" s="14"/>
      <c r="E32" s="13"/>
      <c r="F32" s="13"/>
      <c r="G32" s="13"/>
      <c r="H32" s="13"/>
      <c r="I32" s="13"/>
    </row>
    <row r="36" customFormat="false" ht="13.2" hidden="false" customHeight="false" outlineLevel="0" collapsed="false">
      <c r="A36" s="6" t="s">
        <v>28</v>
      </c>
      <c r="J36" s="0" t="s">
        <v>29</v>
      </c>
    </row>
    <row r="37" customFormat="false" ht="13.2" hidden="false" customHeight="false" outlineLevel="0" collapsed="false">
      <c r="A37" s="7"/>
      <c r="B37" s="8"/>
      <c r="C37" s="9" t="n">
        <f aca="false">C45</f>
        <v>38717</v>
      </c>
      <c r="D37" s="9" t="n">
        <f aca="false">D45</f>
        <v>39082</v>
      </c>
      <c r="E37" s="9" t="n">
        <f aca="false">E45</f>
        <v>39447</v>
      </c>
      <c r="F37" s="9" t="n">
        <f aca="false">F45</f>
        <v>39813</v>
      </c>
      <c r="G37" s="9" t="n">
        <f aca="false">G45</f>
        <v>40178</v>
      </c>
      <c r="H37" s="9" t="n">
        <f aca="false">H45</f>
        <v>40543</v>
      </c>
      <c r="I37" s="9" t="n">
        <f aca="false">I45</f>
        <v>40908</v>
      </c>
    </row>
    <row r="38" customFormat="false" ht="13.2" hidden="false" customHeight="false" outlineLevel="0" collapsed="false">
      <c r="A38" s="7" t="s">
        <v>23</v>
      </c>
      <c r="B38" s="8"/>
      <c r="C38" s="11" t="s">
        <v>24</v>
      </c>
      <c r="D38" s="11" t="s">
        <v>24</v>
      </c>
      <c r="E38" s="11" t="s">
        <v>24</v>
      </c>
      <c r="F38" s="11" t="s">
        <v>24</v>
      </c>
      <c r="G38" s="11" t="s">
        <v>24</v>
      </c>
      <c r="H38" s="11" t="s">
        <v>24</v>
      </c>
      <c r="I38" s="11" t="s">
        <v>24</v>
      </c>
      <c r="J38" s="10" t="n">
        <f aca="false">(C27*POWER(1.05,6)-C27*(POWER(1.05,6)-1)*0.35)</f>
        <v>488.4248665625</v>
      </c>
    </row>
    <row r="39" customFormat="false" ht="13.2" hidden="false" customHeight="false" outlineLevel="0" collapsed="false">
      <c r="A39" s="7" t="s">
        <v>25</v>
      </c>
      <c r="B39" s="8"/>
      <c r="C39" s="11" t="s">
        <v>24</v>
      </c>
      <c r="D39" s="11"/>
      <c r="E39" s="10" t="n">
        <f aca="false">(C28+D28)/20</f>
        <v>60</v>
      </c>
      <c r="F39" s="10" t="n">
        <f aca="false">+E39</f>
        <v>60</v>
      </c>
      <c r="G39" s="10" t="n">
        <f aca="false">+F39</f>
        <v>60</v>
      </c>
      <c r="H39" s="10" t="n">
        <f aca="false">+G39</f>
        <v>60</v>
      </c>
      <c r="I39" s="10" t="n">
        <f aca="false">+H39</f>
        <v>60</v>
      </c>
      <c r="J39" s="15" t="n">
        <f aca="false">C28+D28-SUM(E39:I39)</f>
        <v>900</v>
      </c>
    </row>
    <row r="40" customFormat="false" ht="13.2" hidden="false" customHeight="false" outlineLevel="0" collapsed="false">
      <c r="A40" s="7" t="s">
        <v>30</v>
      </c>
      <c r="B40" s="8"/>
      <c r="C40" s="11" t="s">
        <v>24</v>
      </c>
      <c r="D40" s="11" t="s">
        <v>24</v>
      </c>
      <c r="E40" s="10" t="n">
        <f aca="false">+(D29)/10</f>
        <v>400</v>
      </c>
      <c r="F40" s="10" t="n">
        <f aca="false">+E40</f>
        <v>400</v>
      </c>
      <c r="G40" s="10" t="n">
        <f aca="false">+F40</f>
        <v>400</v>
      </c>
      <c r="H40" s="10" t="n">
        <f aca="false">+G40</f>
        <v>400</v>
      </c>
      <c r="I40" s="10" t="n">
        <f aca="false">+H40</f>
        <v>400</v>
      </c>
      <c r="J40" s="15" t="n">
        <f aca="false">D29-SUM(E40:I40)</f>
        <v>2000</v>
      </c>
    </row>
    <row r="41" customFormat="false" ht="13.2" hidden="false" customHeight="false" outlineLevel="0" collapsed="false">
      <c r="A41" s="7" t="s">
        <v>27</v>
      </c>
      <c r="B41" s="8"/>
      <c r="C41" s="11" t="s">
        <v>24</v>
      </c>
      <c r="D41" s="11"/>
      <c r="E41" s="10" t="n">
        <f aca="false">+(D30)/5</f>
        <v>80</v>
      </c>
      <c r="F41" s="10" t="n">
        <f aca="false">+E41</f>
        <v>80</v>
      </c>
      <c r="G41" s="10" t="n">
        <f aca="false">+F41</f>
        <v>80</v>
      </c>
      <c r="H41" s="10" t="n">
        <f aca="false">+G41</f>
        <v>80</v>
      </c>
      <c r="I41" s="10" t="n">
        <f aca="false">+H41</f>
        <v>80</v>
      </c>
      <c r="J41" s="15" t="n">
        <v>0</v>
      </c>
    </row>
    <row r="42" customFormat="false" ht="13.2" hidden="false" customHeight="false" outlineLevel="0" collapsed="false">
      <c r="A42" s="16" t="s">
        <v>31</v>
      </c>
      <c r="B42" s="8"/>
      <c r="C42" s="17" t="s">
        <v>24</v>
      </c>
      <c r="D42" s="17" t="s">
        <v>24</v>
      </c>
      <c r="E42" s="12" t="n">
        <f aca="false">SUM(E38:E41)</f>
        <v>540</v>
      </c>
      <c r="F42" s="12" t="n">
        <f aca="false">SUM(F38:F41)</f>
        <v>540</v>
      </c>
      <c r="G42" s="12" t="n">
        <f aca="false">SUM(G38:G41)</f>
        <v>540</v>
      </c>
      <c r="H42" s="12" t="n">
        <f aca="false">SUM(H38:H41)</f>
        <v>540</v>
      </c>
      <c r="I42" s="12" t="n">
        <f aca="false">SUM(I38:I41)</f>
        <v>540</v>
      </c>
      <c r="J42" s="12" t="n">
        <f aca="false">SUM(J38:J41)</f>
        <v>3388.4248665625</v>
      </c>
    </row>
    <row r="43" customFormat="false" ht="13.2" hidden="false" customHeight="false" outlineLevel="0" collapsed="false">
      <c r="A43" s="18" t="s">
        <v>32</v>
      </c>
    </row>
    <row r="44" customFormat="false" ht="13.2" hidden="false" customHeight="false" outlineLevel="0" collapsed="false">
      <c r="A44" s="6" t="s">
        <v>33</v>
      </c>
    </row>
    <row r="45" customFormat="false" ht="13.2" hidden="false" customHeight="false" outlineLevel="0" collapsed="false">
      <c r="A45" s="7"/>
      <c r="B45" s="8"/>
      <c r="C45" s="9" t="n">
        <f aca="false">C48</f>
        <v>38717</v>
      </c>
      <c r="D45" s="9" t="n">
        <f aca="false">D48</f>
        <v>39082</v>
      </c>
      <c r="E45" s="9" t="n">
        <f aca="false">E48</f>
        <v>39447</v>
      </c>
      <c r="F45" s="9" t="n">
        <f aca="false">F48</f>
        <v>39813</v>
      </c>
      <c r="G45" s="9" t="n">
        <f aca="false">G48</f>
        <v>40178</v>
      </c>
      <c r="H45" s="9" t="n">
        <f aca="false">H48</f>
        <v>40543</v>
      </c>
      <c r="I45" s="9" t="n">
        <f aca="false">I48</f>
        <v>40908</v>
      </c>
    </row>
    <row r="46" customFormat="false" ht="13.2" hidden="false" customHeight="false" outlineLevel="0" collapsed="false">
      <c r="A46" s="7" t="s">
        <v>34</v>
      </c>
      <c r="B46" s="8"/>
      <c r="C46" s="11"/>
      <c r="D46" s="11"/>
      <c r="E46" s="10" t="n">
        <v>2300</v>
      </c>
      <c r="F46" s="10" t="n">
        <v>2300</v>
      </c>
      <c r="G46" s="10" t="n">
        <v>2300</v>
      </c>
      <c r="H46" s="10" t="n">
        <v>2800</v>
      </c>
      <c r="I46" s="10" t="n">
        <v>2800</v>
      </c>
    </row>
    <row r="47" customFormat="false" ht="13.2" hidden="false" customHeight="false" outlineLevel="0" collapsed="false">
      <c r="A47" s="6" t="s">
        <v>35</v>
      </c>
    </row>
    <row r="48" customFormat="false" ht="13.2" hidden="false" customHeight="false" outlineLevel="0" collapsed="false">
      <c r="A48" s="7"/>
      <c r="B48" s="8"/>
      <c r="C48" s="9" t="n">
        <f aca="false">C52</f>
        <v>38717</v>
      </c>
      <c r="D48" s="9" t="n">
        <f aca="false">D52</f>
        <v>39082</v>
      </c>
      <c r="E48" s="9" t="n">
        <f aca="false">E52</f>
        <v>39447</v>
      </c>
      <c r="F48" s="9" t="n">
        <f aca="false">F52</f>
        <v>39813</v>
      </c>
      <c r="G48" s="9" t="n">
        <f aca="false">G52</f>
        <v>40178</v>
      </c>
      <c r="H48" s="9" t="n">
        <f aca="false">H52</f>
        <v>40543</v>
      </c>
      <c r="I48" s="9" t="n">
        <f aca="false">I52</f>
        <v>40908</v>
      </c>
    </row>
    <row r="49" customFormat="false" ht="13.2" hidden="false" customHeight="false" outlineLevel="0" collapsed="false">
      <c r="A49" s="7" t="s">
        <v>36</v>
      </c>
      <c r="B49" s="8"/>
      <c r="C49" s="11"/>
      <c r="D49" s="11"/>
      <c r="E49" s="10" t="n">
        <f aca="false">+E46*0.4</f>
        <v>920</v>
      </c>
      <c r="F49" s="10" t="n">
        <f aca="false">+F46*0.4</f>
        <v>920</v>
      </c>
      <c r="G49" s="10" t="n">
        <f aca="false">+G46*0.4</f>
        <v>920</v>
      </c>
      <c r="H49" s="10" t="n">
        <f aca="false">+H46*0.4</f>
        <v>1120</v>
      </c>
      <c r="I49" s="10" t="n">
        <f aca="false">+I46*0.4</f>
        <v>1120</v>
      </c>
    </row>
    <row r="51" customFormat="false" ht="13.2" hidden="false" customHeight="false" outlineLevel="0" collapsed="false">
      <c r="A51" s="19" t="s">
        <v>37</v>
      </c>
    </row>
    <row r="52" customFormat="false" ht="13.2" hidden="false" customHeight="false" outlineLevel="0" collapsed="false">
      <c r="A52" s="7"/>
      <c r="B52" s="8"/>
      <c r="C52" s="9" t="n">
        <f aca="false">C63</f>
        <v>38717</v>
      </c>
      <c r="D52" s="9" t="n">
        <f aca="false">D63</f>
        <v>39082</v>
      </c>
      <c r="E52" s="9" t="n">
        <f aca="false">E63</f>
        <v>39447</v>
      </c>
      <c r="F52" s="9" t="n">
        <f aca="false">F63</f>
        <v>39813</v>
      </c>
      <c r="G52" s="9" t="n">
        <f aca="false">G63</f>
        <v>40178</v>
      </c>
      <c r="H52" s="9" t="n">
        <f aca="false">H63</f>
        <v>40543</v>
      </c>
      <c r="I52" s="9" t="n">
        <f aca="false">I63</f>
        <v>40908</v>
      </c>
    </row>
    <row r="53" customFormat="false" ht="13.2" hidden="false" customHeight="false" outlineLevel="0" collapsed="false">
      <c r="A53" s="7" t="str">
        <f aca="false">A46</f>
        <v>Chiffre d'affaires</v>
      </c>
      <c r="B53" s="8"/>
      <c r="C53" s="11" t="s">
        <v>24</v>
      </c>
      <c r="D53" s="11"/>
      <c r="E53" s="10" t="n">
        <v>2300</v>
      </c>
      <c r="F53" s="10" t="n">
        <v>2300</v>
      </c>
      <c r="G53" s="10" t="n">
        <v>2300</v>
      </c>
      <c r="H53" s="10" t="n">
        <v>2800</v>
      </c>
      <c r="I53" s="10" t="n">
        <v>2800</v>
      </c>
    </row>
    <row r="54" customFormat="false" ht="13.2" hidden="false" customHeight="false" outlineLevel="0" collapsed="false">
      <c r="A54" s="7" t="str">
        <f aca="false">A49</f>
        <v>Coût Matières</v>
      </c>
      <c r="B54" s="8"/>
      <c r="C54" s="11"/>
      <c r="D54" s="11"/>
      <c r="E54" s="10" t="n">
        <f aca="false">+E46*0.4</f>
        <v>920</v>
      </c>
      <c r="F54" s="10" t="n">
        <f aca="false">+F46*0.4</f>
        <v>920</v>
      </c>
      <c r="G54" s="10" t="n">
        <f aca="false">+G46*0.4</f>
        <v>920</v>
      </c>
      <c r="H54" s="10" t="n">
        <f aca="false">+H46*0.4</f>
        <v>1120</v>
      </c>
      <c r="I54" s="10" t="n">
        <f aca="false">+I46*0.4</f>
        <v>1120</v>
      </c>
    </row>
    <row r="55" customFormat="false" ht="13.2" hidden="false" customHeight="false" outlineLevel="0" collapsed="false">
      <c r="A55" s="7" t="s">
        <v>38</v>
      </c>
      <c r="B55" s="8"/>
      <c r="C55" s="11"/>
      <c r="D55" s="11"/>
      <c r="E55" s="10" t="n">
        <v>300</v>
      </c>
      <c r="F55" s="10" t="n">
        <f aca="false">+E55</f>
        <v>300</v>
      </c>
      <c r="G55" s="10" t="n">
        <f aca="false">+F55</f>
        <v>300</v>
      </c>
      <c r="H55" s="10" t="n">
        <f aca="false">400</f>
        <v>400</v>
      </c>
      <c r="I55" s="10" t="n">
        <f aca="false">+H55</f>
        <v>400</v>
      </c>
    </row>
    <row r="56" customFormat="false" ht="13.2" hidden="false" customHeight="false" outlineLevel="0" collapsed="false">
      <c r="A56" s="7" t="s">
        <v>31</v>
      </c>
      <c r="B56" s="8"/>
      <c r="C56" s="11"/>
      <c r="D56" s="11"/>
      <c r="E56" s="10" t="n">
        <f aca="false">E42</f>
        <v>540</v>
      </c>
      <c r="F56" s="10" t="n">
        <f aca="false">F42</f>
        <v>540</v>
      </c>
      <c r="G56" s="10" t="n">
        <f aca="false">G42</f>
        <v>540</v>
      </c>
      <c r="H56" s="10" t="n">
        <f aca="false">H42</f>
        <v>540</v>
      </c>
      <c r="I56" s="10" t="n">
        <f aca="false">I42</f>
        <v>540</v>
      </c>
    </row>
    <row r="57" customFormat="false" ht="13.2" hidden="false" customHeight="false" outlineLevel="0" collapsed="false">
      <c r="A57" s="7" t="s">
        <v>39</v>
      </c>
      <c r="B57" s="8"/>
      <c r="C57" s="11"/>
      <c r="D57" s="11"/>
      <c r="E57" s="10" t="n">
        <f aca="false">E53-E54-E55-E56</f>
        <v>540</v>
      </c>
      <c r="F57" s="10" t="n">
        <f aca="false">F53-F54-F55-F56</f>
        <v>540</v>
      </c>
      <c r="G57" s="10" t="n">
        <f aca="false">G53-G54-G55-G56</f>
        <v>540</v>
      </c>
      <c r="H57" s="10" t="n">
        <f aca="false">H53-H54-H55-H56</f>
        <v>740</v>
      </c>
      <c r="I57" s="10" t="n">
        <f aca="false">I53-I54-I55-I56</f>
        <v>740</v>
      </c>
    </row>
    <row r="58" customFormat="false" ht="13.2" hidden="false" customHeight="false" outlineLevel="0" collapsed="false">
      <c r="A58" s="7" t="s">
        <v>40</v>
      </c>
      <c r="B58" s="8"/>
      <c r="C58" s="11"/>
      <c r="D58" s="11"/>
      <c r="E58" s="10" t="n">
        <f aca="false">E57*0.35</f>
        <v>189</v>
      </c>
      <c r="F58" s="10" t="n">
        <f aca="false">F57*0.35</f>
        <v>189</v>
      </c>
      <c r="G58" s="10" t="n">
        <f aca="false">G57*0.35</f>
        <v>189</v>
      </c>
      <c r="H58" s="10" t="n">
        <f aca="false">H57*0.35</f>
        <v>259</v>
      </c>
      <c r="I58" s="10" t="n">
        <f aca="false">I57*0.35</f>
        <v>259</v>
      </c>
    </row>
    <row r="59" customFormat="false" ht="13.2" hidden="false" customHeight="false" outlineLevel="0" collapsed="false">
      <c r="A59" s="16" t="s">
        <v>41</v>
      </c>
      <c r="B59" s="20"/>
      <c r="C59" s="17"/>
      <c r="D59" s="17"/>
      <c r="E59" s="12" t="n">
        <f aca="false">+E57-E58</f>
        <v>351</v>
      </c>
      <c r="F59" s="12" t="n">
        <f aca="false">+F57-F58</f>
        <v>351</v>
      </c>
      <c r="G59" s="12" t="n">
        <f aca="false">+G57-G58</f>
        <v>351</v>
      </c>
      <c r="H59" s="12" t="n">
        <f aca="false">+H57-H58</f>
        <v>481</v>
      </c>
      <c r="I59" s="12" t="n">
        <f aca="false">+I57-I58</f>
        <v>481</v>
      </c>
    </row>
    <row r="60" customFormat="false" ht="13.2" hidden="false" customHeight="false" outlineLevel="0" collapsed="false">
      <c r="A60" s="16" t="s">
        <v>42</v>
      </c>
      <c r="B60" s="20"/>
      <c r="C60" s="17"/>
      <c r="D60" s="17"/>
      <c r="E60" s="12" t="n">
        <f aca="false">+E59+E56</f>
        <v>891</v>
      </c>
      <c r="F60" s="12" t="n">
        <f aca="false">+F59+F56</f>
        <v>891</v>
      </c>
      <c r="G60" s="12" t="n">
        <f aca="false">+G59+G56</f>
        <v>891</v>
      </c>
      <c r="H60" s="12" t="n">
        <f aca="false">+H59+H56</f>
        <v>1021</v>
      </c>
      <c r="I60" s="12" t="n">
        <f aca="false">+I59+I56</f>
        <v>1021</v>
      </c>
    </row>
    <row r="62" customFormat="false" ht="13.2" hidden="false" customHeight="false" outlineLevel="0" collapsed="false">
      <c r="A62" s="19" t="s">
        <v>43</v>
      </c>
    </row>
    <row r="63" customFormat="false" ht="13.2" hidden="false" customHeight="false" outlineLevel="0" collapsed="false">
      <c r="A63" s="7"/>
      <c r="B63" s="8"/>
      <c r="C63" s="9" t="n">
        <v>38717</v>
      </c>
      <c r="D63" s="9" t="n">
        <v>39082</v>
      </c>
      <c r="E63" s="9" t="n">
        <v>39447</v>
      </c>
      <c r="F63" s="9" t="n">
        <v>39813</v>
      </c>
      <c r="G63" s="9" t="n">
        <v>40178</v>
      </c>
      <c r="H63" s="9" t="n">
        <v>40543</v>
      </c>
      <c r="I63" s="9" t="n">
        <v>40908</v>
      </c>
    </row>
    <row r="64" customFormat="false" ht="13.2" hidden="false" customHeight="false" outlineLevel="0" collapsed="false">
      <c r="A64" s="7" t="str">
        <f aca="false">+A60</f>
        <v>BN + Dot Amort</v>
      </c>
      <c r="B64" s="8"/>
      <c r="C64" s="11" t="n">
        <v>0</v>
      </c>
      <c r="D64" s="11"/>
      <c r="E64" s="21" t="n">
        <f aca="false">E60</f>
        <v>891</v>
      </c>
      <c r="F64" s="21" t="n">
        <f aca="false">F60</f>
        <v>891</v>
      </c>
      <c r="G64" s="21" t="n">
        <f aca="false">G60</f>
        <v>891</v>
      </c>
      <c r="H64" s="21" t="n">
        <f aca="false">H60</f>
        <v>1021</v>
      </c>
      <c r="I64" s="10" t="n">
        <f aca="false">I60</f>
        <v>1021</v>
      </c>
    </row>
    <row r="65" customFormat="false" ht="13.2" hidden="false" customHeight="false" outlineLevel="0" collapsed="false">
      <c r="A65" s="7" t="s">
        <v>44</v>
      </c>
      <c r="B65" s="8"/>
      <c r="C65" s="11" t="n">
        <v>0</v>
      </c>
      <c r="D65" s="10" t="n">
        <f aca="false">-E53*30/360</f>
        <v>-191.666666666667</v>
      </c>
      <c r="E65" s="10"/>
      <c r="F65" s="10"/>
      <c r="G65" s="10" t="n">
        <f aca="false">-(H53-G53)*30/360</f>
        <v>-41.6666666666667</v>
      </c>
      <c r="H65" s="10"/>
    </row>
    <row r="66" customFormat="false" ht="13.2" hidden="false" customHeight="false" outlineLevel="0" collapsed="false">
      <c r="A66" s="7" t="s">
        <v>45</v>
      </c>
      <c r="B66" s="8"/>
      <c r="C66" s="11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f aca="false">-(D65+G65)</f>
        <v>233.333333333333</v>
      </c>
      <c r="J66" s="22"/>
    </row>
    <row r="67" customFormat="false" ht="13.2" hidden="false" customHeight="false" outlineLevel="0" collapsed="false">
      <c r="A67" s="7" t="s">
        <v>46</v>
      </c>
      <c r="B67" s="8"/>
      <c r="C67" s="11" t="n">
        <v>0</v>
      </c>
      <c r="D67" s="11"/>
      <c r="E67" s="10" t="n">
        <v>0</v>
      </c>
      <c r="F67" s="10" t="n">
        <v>0</v>
      </c>
      <c r="G67" s="10" t="n">
        <v>0</v>
      </c>
      <c r="H67" s="10" t="n">
        <v>0</v>
      </c>
      <c r="I67" s="12" t="n">
        <f aca="false">J42</f>
        <v>3388.4248665625</v>
      </c>
      <c r="J67" s="23"/>
    </row>
    <row r="68" customFormat="false" ht="13.2" hidden="false" customHeight="false" outlineLevel="0" collapsed="false">
      <c r="A68" s="7" t="s">
        <v>47</v>
      </c>
      <c r="B68" s="8"/>
      <c r="C68" s="10" t="n">
        <f aca="false">-C31</f>
        <v>-800</v>
      </c>
      <c r="D68" s="10" t="n">
        <f aca="false">-D31</f>
        <v>-5200</v>
      </c>
      <c r="E68" s="10"/>
      <c r="F68" s="10"/>
      <c r="G68" s="10" t="s">
        <v>24</v>
      </c>
      <c r="H68" s="10" t="s">
        <v>24</v>
      </c>
      <c r="I68" s="10" t="s">
        <v>24</v>
      </c>
      <c r="J68" s="23"/>
    </row>
    <row r="69" customFormat="false" ht="13.2" hidden="false" customHeight="false" outlineLevel="0" collapsed="false">
      <c r="A69" s="16" t="s">
        <v>48</v>
      </c>
      <c r="B69" s="20"/>
      <c r="C69" s="12" t="n">
        <f aca="false">+C64-C65+C66+C67+C68</f>
        <v>-800</v>
      </c>
      <c r="D69" s="12" t="n">
        <f aca="false">SUM(D65:D68)</f>
        <v>-5391.66666666667</v>
      </c>
      <c r="E69" s="12" t="n">
        <f aca="false">+E64-E65+E66+E67-E68</f>
        <v>891</v>
      </c>
      <c r="F69" s="12" t="n">
        <f aca="false">SUM(F64:F67)</f>
        <v>891</v>
      </c>
      <c r="G69" s="12" t="n">
        <f aca="false">SUM(G64:G67)</f>
        <v>849.333333333333</v>
      </c>
      <c r="H69" s="12" t="n">
        <f aca="false">SUM(H64:H67)</f>
        <v>1021</v>
      </c>
      <c r="I69" s="12" t="n">
        <f aca="false">SUM(I64:I67)</f>
        <v>4642.75819989583</v>
      </c>
      <c r="J69" s="24"/>
    </row>
    <row r="74" customFormat="false" ht="13.2" hidden="false" customHeight="false" outlineLevel="0" collapsed="false">
      <c r="A74" s="6" t="s">
        <v>49</v>
      </c>
    </row>
    <row r="75" s="25" customFormat="true" ht="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2" hidden="false" customHeight="false" outlineLevel="0" collapsed="false">
      <c r="A76" s="16" t="s">
        <v>50</v>
      </c>
      <c r="B76" s="16" t="s">
        <v>51</v>
      </c>
      <c r="C76" s="26"/>
      <c r="D76" s="20"/>
      <c r="E76" s="20" t="s">
        <v>52</v>
      </c>
      <c r="F76" s="17" t="s">
        <v>53</v>
      </c>
      <c r="G76" s="17" t="s">
        <v>54</v>
      </c>
    </row>
    <row r="77" customFormat="false" ht="13.2" hidden="false" customHeight="false" outlineLevel="0" collapsed="false">
      <c r="A77" s="7" t="s">
        <v>55</v>
      </c>
      <c r="B77" s="21" t="n">
        <v>1.217</v>
      </c>
      <c r="C77" s="27"/>
      <c r="D77" s="28"/>
      <c r="E77" s="28" t="n">
        <f aca="false">1/3*0.65</f>
        <v>0.216666666666667</v>
      </c>
      <c r="F77" s="10" t="n">
        <f aca="false">1+E77</f>
        <v>1.21666666666667</v>
      </c>
      <c r="G77" s="29" t="n">
        <f aca="false">+B77/F77</f>
        <v>1.00027397260274</v>
      </c>
    </row>
    <row r="78" customFormat="false" ht="13.2" hidden="false" customHeight="false" outlineLevel="0" collapsed="false">
      <c r="A78" s="7" t="s">
        <v>56</v>
      </c>
      <c r="B78" s="21" t="n">
        <v>1.433</v>
      </c>
      <c r="C78" s="27"/>
      <c r="D78" s="28"/>
      <c r="E78" s="28" t="n">
        <f aca="false">2/3*0.65</f>
        <v>0.433333333333333</v>
      </c>
      <c r="F78" s="10" t="n">
        <f aca="false">1+E78</f>
        <v>1.43333333333333</v>
      </c>
      <c r="G78" s="29" t="n">
        <f aca="false">+B78/F78</f>
        <v>0.999767441860465</v>
      </c>
    </row>
    <row r="79" customFormat="false" ht="13.2" hidden="false" customHeight="false" outlineLevel="0" collapsed="false">
      <c r="A79" s="7" t="s">
        <v>57</v>
      </c>
      <c r="B79" s="7" t="n">
        <v>1.65</v>
      </c>
      <c r="C79" s="27"/>
      <c r="D79" s="28"/>
      <c r="E79" s="28" t="n">
        <f aca="false">1*0.65</f>
        <v>0.65</v>
      </c>
      <c r="F79" s="10" t="n">
        <f aca="false">1+E79</f>
        <v>1.65</v>
      </c>
      <c r="G79" s="29" t="n">
        <f aca="false">+B79/F79</f>
        <v>1</v>
      </c>
    </row>
    <row r="80" customFormat="false" ht="13.2" hidden="false" customHeight="false" outlineLevel="0" collapsed="false">
      <c r="E80" s="16" t="s">
        <v>58</v>
      </c>
      <c r="F80" s="20"/>
      <c r="G80" s="30" t="n">
        <f aca="false">(G77+G78+G79)/3</f>
        <v>1.00001380482107</v>
      </c>
    </row>
    <row r="82" customFormat="false" ht="13.2" hidden="false" customHeight="false" outlineLevel="0" collapsed="false">
      <c r="A82" s="6" t="s">
        <v>59</v>
      </c>
      <c r="G82" s="31" t="n">
        <f aca="false">0.08+(0.13-0.08)*G80</f>
        <v>0.130000690241053</v>
      </c>
    </row>
    <row r="84" customFormat="false" ht="13.2" hidden="false" customHeight="false" outlineLevel="0" collapsed="false">
      <c r="A84" s="32" t="s">
        <v>60</v>
      </c>
      <c r="B84" s="27"/>
      <c r="C84" s="33" t="n">
        <f aca="false">C69+NPV(G82,D69:I69)</f>
        <v>-951.032533070364</v>
      </c>
      <c r="F84" s="25"/>
      <c r="G84" s="34"/>
      <c r="H84" s="25"/>
      <c r="I84" s="25"/>
      <c r="J84" s="25"/>
      <c r="K84" s="25"/>
    </row>
    <row r="87" customFormat="false" ht="13.2" hidden="false" customHeight="false" outlineLevel="0" collapsed="false">
      <c r="A87" s="35" t="s">
        <v>61</v>
      </c>
      <c r="J87" s="0" t="s">
        <v>24</v>
      </c>
    </row>
    <row r="88" customFormat="false" ht="13.2" hidden="false" customHeight="false" outlineLevel="0" collapsed="false">
      <c r="A88" s="35"/>
      <c r="F88" s="0" t="s">
        <v>24</v>
      </c>
    </row>
    <row r="89" customFormat="false" ht="13.2" hidden="false" customHeight="false" outlineLevel="0" collapsed="false">
      <c r="A89" s="35" t="s">
        <v>62</v>
      </c>
    </row>
    <row r="90" customFormat="false" ht="13.2" hidden="false" customHeight="false" outlineLevel="0" collapsed="false">
      <c r="B90" s="0" t="s">
        <v>63</v>
      </c>
    </row>
    <row r="91" customFormat="false" ht="13.2" hidden="false" customHeight="false" outlineLevel="0" collapsed="false">
      <c r="A91" s="0" t="s">
        <v>64</v>
      </c>
      <c r="B91" s="0" t="s">
        <v>65</v>
      </c>
      <c r="C91" s="0" t="s">
        <v>66</v>
      </c>
      <c r="D91" s="0" t="s">
        <v>67</v>
      </c>
    </row>
    <row r="92" customFormat="false" ht="13.2" hidden="false" customHeight="false" outlineLevel="0" collapsed="false">
      <c r="A92" s="0" t="n">
        <v>1</v>
      </c>
      <c r="B92" s="0" t="n">
        <f aca="false">4000*8%</f>
        <v>320</v>
      </c>
      <c r="C92" s="36" t="n">
        <v>0.35</v>
      </c>
      <c r="D92" s="0" t="n">
        <f aca="false">B92*C92</f>
        <v>112</v>
      </c>
    </row>
    <row r="93" customFormat="false" ht="13.2" hidden="false" customHeight="false" outlineLevel="0" collapsed="false">
      <c r="A93" s="0" t="n">
        <v>2</v>
      </c>
      <c r="B93" s="0" t="n">
        <f aca="false">4000*8%</f>
        <v>320</v>
      </c>
      <c r="C93" s="36" t="n">
        <v>0.35</v>
      </c>
      <c r="D93" s="0" t="n">
        <f aca="false">B93*C93</f>
        <v>112</v>
      </c>
    </row>
    <row r="94" customFormat="false" ht="13.2" hidden="false" customHeight="false" outlineLevel="0" collapsed="false">
      <c r="A94" s="0" t="n">
        <v>3</v>
      </c>
      <c r="B94" s="0" t="n">
        <f aca="false">4000*8%</f>
        <v>320</v>
      </c>
      <c r="C94" s="36" t="n">
        <v>0.35</v>
      </c>
      <c r="D94" s="0" t="n">
        <f aca="false">B94*C94</f>
        <v>112</v>
      </c>
    </row>
    <row r="95" customFormat="false" ht="13.2" hidden="false" customHeight="false" outlineLevel="0" collapsed="false">
      <c r="A95" s="0" t="n">
        <v>4</v>
      </c>
      <c r="B95" s="0" t="n">
        <f aca="false">4000*8%</f>
        <v>320</v>
      </c>
      <c r="C95" s="36" t="n">
        <v>0.35</v>
      </c>
      <c r="D95" s="0" t="n">
        <f aca="false">B95*C95</f>
        <v>112</v>
      </c>
    </row>
    <row r="96" customFormat="false" ht="13.2" hidden="false" customHeight="false" outlineLevel="0" collapsed="false">
      <c r="A96" s="0" t="n">
        <v>5</v>
      </c>
      <c r="B96" s="0" t="n">
        <f aca="false">4000*8%</f>
        <v>320</v>
      </c>
      <c r="C96" s="36" t="n">
        <v>0.35</v>
      </c>
      <c r="D96" s="0" t="n">
        <f aca="false">B96*C96</f>
        <v>112</v>
      </c>
    </row>
    <row r="97" customFormat="false" ht="13.2" hidden="false" customHeight="false" outlineLevel="0" collapsed="false">
      <c r="A97" s="0" t="n">
        <v>6</v>
      </c>
      <c r="B97" s="0" t="n">
        <f aca="false">4000*8%</f>
        <v>320</v>
      </c>
      <c r="C97" s="36" t="n">
        <v>0.35</v>
      </c>
      <c r="D97" s="0" t="n">
        <f aca="false">B97*C97</f>
        <v>112</v>
      </c>
    </row>
    <row r="98" customFormat="false" ht="13.2" hidden="false" customHeight="false" outlineLevel="0" collapsed="false">
      <c r="A98" s="0" t="n">
        <v>7</v>
      </c>
      <c r="B98" s="0" t="n">
        <f aca="false">4000*8%</f>
        <v>320</v>
      </c>
      <c r="C98" s="36" t="n">
        <v>0.35</v>
      </c>
      <c r="D98" s="0" t="n">
        <f aca="false">B98*C98</f>
        <v>112</v>
      </c>
    </row>
    <row r="100" customFormat="false" ht="13.2" hidden="false" customHeight="false" outlineLevel="0" collapsed="false">
      <c r="A100" s="6" t="s">
        <v>68</v>
      </c>
      <c r="C100" s="37" t="n">
        <f aca="false">(D92*(1-POWER(1.08,-7))/0.08)*POWER(1.08,-1)</f>
        <v>539.91985799353</v>
      </c>
    </row>
    <row r="103" customFormat="false" ht="13.2" hidden="false" customHeight="false" outlineLevel="0" collapsed="false">
      <c r="A103" s="6" t="s">
        <v>69</v>
      </c>
      <c r="C103" s="38"/>
      <c r="E103" s="37" t="n">
        <f aca="false">C84+C100</f>
        <v>-411.112675076834</v>
      </c>
    </row>
    <row r="106" customFormat="false" ht="13.2" hidden="false" customHeight="false" outlineLevel="0" collapsed="false">
      <c r="A106" s="6" t="s">
        <v>70</v>
      </c>
    </row>
    <row r="107" customFormat="false" ht="13.2" hidden="false" customHeight="false" outlineLevel="0" collapsed="false">
      <c r="A107" s="0" t="s">
        <v>71</v>
      </c>
    </row>
    <row r="108" customFormat="false" ht="13.2" hidden="false" customHeight="false" outlineLevel="0" collapsed="false">
      <c r="A108" s="0" t="s">
        <v>72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2:40:56Z</dcterms:created>
  <dc:creator>test</dc:creator>
  <dc:description/>
  <dc:language>en-US</dc:language>
  <cp:lastModifiedBy>hamadi</cp:lastModifiedBy>
  <cp:lastPrinted>2005-09-17T14:31:28Z</cp:lastPrinted>
  <dcterms:modified xsi:type="dcterms:W3CDTF">2008-03-07T12:25:36Z</dcterms:modified>
  <cp:revision>0</cp:revision>
  <dc:subject/>
  <dc:title/>
</cp:coreProperties>
</file>