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4" sheetId="2" state="visible" r:id="rId3"/>
    <sheet name="Feuil2" sheetId="3" state="visible" r:id="rId4"/>
    <sheet name="Feuil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Corrigé examen CES session principale 2004</t>
  </si>
  <si>
    <t xml:space="preserve">Question C1.1/</t>
  </si>
  <si>
    <t xml:space="preserve">Pour analyser la rentabilité économique du projet, on doit procéder en 4 étapes: 1) Déterminer le coût d'investissement , </t>
  </si>
  <si>
    <t xml:space="preserve">2) Evaluer le taux de rendement exigé 3) Calculer les flux de trésorerie d'exploitation associés au projet </t>
  </si>
  <si>
    <t xml:space="preserve">4) Calculer la VAN de base</t>
  </si>
  <si>
    <t xml:space="preserve">Etape 1: Calcul du coût d'investissement</t>
  </si>
  <si>
    <t xml:space="preserve">Nous commencerons d'abord par évaluer le BFR tout au long de la vie du projet, puis les différents coûts </t>
  </si>
  <si>
    <t xml:space="preserve">Calcul du BFR :</t>
  </si>
  <si>
    <t xml:space="preserve">quantité</t>
  </si>
  <si>
    <t xml:space="preserve">prix de vente</t>
  </si>
  <si>
    <t xml:space="preserve">chiffre d'affaires</t>
  </si>
  <si>
    <t xml:space="preserve">délai</t>
  </si>
  <si>
    <t xml:space="preserve">coeff de structure</t>
  </si>
  <si>
    <t xml:space="preserve">déali en j du CAHT</t>
  </si>
  <si>
    <t xml:space="preserve">Stocks de MP</t>
  </si>
  <si>
    <t xml:space="preserve">Stocks de PF</t>
  </si>
  <si>
    <t xml:space="preserve">coût de Pr toral =</t>
  </si>
  <si>
    <t xml:space="preserve">Créances</t>
  </si>
  <si>
    <t xml:space="preserve">ventes TTC</t>
  </si>
  <si>
    <t xml:space="preserve">TVA déductibles</t>
  </si>
  <si>
    <t xml:space="preserve">TVA sur les achats</t>
  </si>
  <si>
    <t xml:space="preserve">Achats et services extérieurs hors taxes</t>
  </si>
  <si>
    <t xml:space="preserve">Fournisseurs de matières</t>
  </si>
  <si>
    <t xml:space="preserve">achats TTC</t>
  </si>
  <si>
    <t xml:space="preserve">TVA colléctée</t>
  </si>
  <si>
    <t xml:space="preserve">TVA sur les ventes</t>
  </si>
  <si>
    <t xml:space="preserve">Salaires + charges sociales</t>
  </si>
  <si>
    <t xml:space="preserve">BFR =</t>
  </si>
  <si>
    <t xml:space="preserve">Etape 2: calcul du taux de rendement économique</t>
  </si>
  <si>
    <t xml:space="preserve">rentabilité économique :</t>
  </si>
  <si>
    <t xml:space="preserve">bêta action pour un ratio d'endettement de 1/3  =</t>
  </si>
  <si>
    <t xml:space="preserve">D/S</t>
  </si>
  <si>
    <t xml:space="preserve">bêta économique</t>
  </si>
  <si>
    <t xml:space="preserve">Etape 3: Echéanchier de trésorerie</t>
  </si>
  <si>
    <t xml:space="preserve">31-03-N</t>
  </si>
  <si>
    <t xml:space="preserve">30-06-N</t>
  </si>
  <si>
    <t xml:space="preserve">30-09-N</t>
  </si>
  <si>
    <t xml:space="preserve">31-12-N</t>
  </si>
  <si>
    <t xml:space="preserve">31-12-N+1</t>
  </si>
  <si>
    <t xml:space="preserve">31-12-N+2</t>
  </si>
  <si>
    <t xml:space="preserve">31-12-N+3</t>
  </si>
  <si>
    <t xml:space="preserve">31-12-N+4</t>
  </si>
  <si>
    <t xml:space="preserve">31-12-N+5</t>
  </si>
  <si>
    <t xml:space="preserve">flux d'investissement</t>
  </si>
  <si>
    <t xml:space="preserve">terrain</t>
  </si>
  <si>
    <t xml:space="preserve">construction</t>
  </si>
  <si>
    <t xml:space="preserve">machines</t>
  </si>
  <si>
    <t xml:space="preserve">Formation</t>
  </si>
  <si>
    <t xml:space="preserve">BFR</t>
  </si>
  <si>
    <t xml:space="preserve">Flux d'exploitation</t>
  </si>
  <si>
    <t xml:space="preserve">chiffres d'affaires</t>
  </si>
  <si>
    <t xml:space="preserve">Charges proportionnelles</t>
  </si>
  <si>
    <t xml:space="preserve">Charges fixes hors amortissement</t>
  </si>
  <si>
    <t xml:space="preserve">frais d'entretien</t>
  </si>
  <si>
    <t xml:space="preserve">EBE (1-35%)</t>
  </si>
  <si>
    <t xml:space="preserve">economies d'impôts sur amt</t>
  </si>
  <si>
    <t xml:space="preserve">Flux de désinvestissement</t>
  </si>
  <si>
    <t xml:space="preserve">VR terrain = valeur actuelle capitalisée au taux de 10%</t>
  </si>
  <si>
    <t xml:space="preserve">VR construction = 50% de la VCN capitalisée au taux de 10%</t>
  </si>
  <si>
    <t xml:space="preserve">Machines</t>
  </si>
  <si>
    <t xml:space="preserve">Récupération BFR = partie du BFR initial non recupérée à la fin de N+3</t>
  </si>
  <si>
    <t xml:space="preserve">Cash-Flows</t>
  </si>
  <si>
    <t xml:space="preserve">Etape 4: Calcul de la VAN de base</t>
  </si>
  <si>
    <t xml:space="preserve">actualisation à 15 % </t>
  </si>
  <si>
    <t xml:space="preserve">VAN = </t>
  </si>
  <si>
    <t xml:space="preserve">C1.2/ VAN du financement :</t>
  </si>
  <si>
    <t xml:space="preserve">Economies d'impôts sur interets</t>
  </si>
  <si>
    <t xml:space="preserve">Cout de la dette avant impôts =</t>
  </si>
  <si>
    <t xml:space="preserve">VAN de l'  emprunt  = </t>
  </si>
  <si>
    <t xml:space="preserve">VAN ajustée :</t>
  </si>
  <si>
    <t xml:space="preserve">C2/ Investissement dans une zone prioritaire</t>
  </si>
  <si>
    <t xml:space="preserve">Pour déterminer la rentabilité économique minimale à réaliser dans une zone prioritaire qui rendrait la société indifférente,</t>
  </si>
  <si>
    <t xml:space="preserve">on devrait avoir l'égalité entre la VAN ajustée dans la zone prioritaire et celle à Tunis. </t>
  </si>
  <si>
    <t xml:space="preserve">Pour ce faire, on devrait, dans un premier temps, déterminer la rentabilité supplémentaire conséquente à l'avantage financier.</t>
  </si>
  <si>
    <t xml:space="preserve">L'avantage financier est égal à la VAN de l'emprunt bonifié et est constitué de deux éléments:</t>
  </si>
  <si>
    <t xml:space="preserve"> (1) l'avantage fiscal effectif et (2) l'avantage indirect qui est égal au différentiel de taux (taux normal - taux bonifié)</t>
  </si>
  <si>
    <t xml:space="preserve"> multiplié par le montant de la dette au début de la période.</t>
  </si>
  <si>
    <t xml:space="preserve">VAN de l'emprunt au taux bonifié :</t>
  </si>
  <si>
    <t xml:space="preserve">31-12N+3</t>
  </si>
  <si>
    <t xml:space="preserve">31-12-N+6</t>
  </si>
  <si>
    <t xml:space="preserve">La rentabilité économique minimale est donnée par la différence la VAN de l'emprunt bonifié et la VAN de l'emprunt</t>
  </si>
  <si>
    <t xml:space="preserve">standard, soit:</t>
  </si>
  <si>
    <t xml:space="preserve">Vérification :</t>
  </si>
  <si>
    <t xml:space="preserve">Rentabité économique à Tunis</t>
  </si>
  <si>
    <t xml:space="preserve">Différentiel de rentabilité economique</t>
  </si>
  <si>
    <t xml:space="preserve">VAN emprunt bonifié</t>
  </si>
  <si>
    <t xml:space="preserve">VAN ajustée </t>
  </si>
  <si>
    <t xml:space="preserve">Ouverture possible (non demandée dans l'examen):</t>
  </si>
  <si>
    <t xml:space="preserve">On pourrait aussi déterminer la rentabilité économique minimale à réaliser dans la zone prioritaire qui rendrait le projet rentable.</t>
  </si>
  <si>
    <t xml:space="preserve">La rentabité économique minimale exigée pour accepter d'investir dans la zone prioritaire doit correspondre au montant minimal </t>
  </si>
  <si>
    <t xml:space="preserve">de la VAN de base à partir de duquel la VAN ajustée devient positive =</t>
  </si>
  <si>
    <t xml:space="preserve">VAN ajustée = VAN de base + VAN emprunt bonifié &gt; 0</t>
  </si>
  <si>
    <t xml:space="preserve">Ainsi, La rentabilité économique minimale à réaliser dans la zone prioritaire devrait être égale au moins à la VAN de lemprunt bonifié = </t>
  </si>
  <si>
    <t xml:space="preserve">VAN effective de lemprunt bonifié =</t>
  </si>
  <si>
    <r>
      <rPr>
        <sz val="10"/>
        <rFont val="Arial"/>
        <family val="0"/>
      </rPr>
      <t xml:space="preserve">Donc, la VAN de base doit être </t>
    </r>
    <r>
      <rPr>
        <b val="true"/>
        <sz val="10"/>
        <rFont val="Arial"/>
        <family val="2"/>
      </rPr>
      <t xml:space="preserve">supérieure à (- 18 018,15), pour accepter d'investir dans la zone prioritair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"/>
    <numFmt numFmtId="168" formatCode="#,##0.000"/>
    <numFmt numFmtId="169" formatCode="#,##0.00"/>
    <numFmt numFmtId="170" formatCode="General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32"/>
    <col collapsed="false" customWidth="true" hidden="false" outlineLevel="0" max="4" min="4" style="0" width="18.55"/>
    <col collapsed="false" customWidth="true" hidden="false" outlineLevel="0" max="6" min="6" style="0" width="16.88"/>
  </cols>
  <sheetData>
    <row r="1" customFormat="false" ht="15.6" hidden="false" customHeight="false" outlineLevel="0" collapsed="false">
      <c r="C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2" t="s">
        <v>5</v>
      </c>
    </row>
    <row r="7" customFormat="false" ht="13.2" hidden="false" customHeight="false" outlineLevel="0" collapsed="false">
      <c r="A7" s="0" t="s">
        <v>6</v>
      </c>
    </row>
    <row r="8" customFormat="false" ht="13.8" hidden="false" customHeight="false" outlineLevel="0" collapsed="false">
      <c r="A8" s="3" t="s">
        <v>7</v>
      </c>
    </row>
    <row r="9" customFormat="false" ht="13.2" hidden="false" customHeight="false" outlineLevel="0" collapsed="false">
      <c r="B9" s="0" t="s">
        <v>8</v>
      </c>
      <c r="C9" s="4" t="n">
        <v>100000</v>
      </c>
    </row>
    <row r="10" customFormat="false" ht="13.2" hidden="false" customHeight="false" outlineLevel="0" collapsed="false">
      <c r="B10" s="0" t="s">
        <v>9</v>
      </c>
      <c r="C10" s="4" t="n">
        <v>12</v>
      </c>
    </row>
    <row r="11" customFormat="false" ht="13.2" hidden="false" customHeight="false" outlineLevel="0" collapsed="false">
      <c r="B11" s="0" t="s">
        <v>10</v>
      </c>
      <c r="C11" s="4" t="n">
        <f aca="false">C9*C10</f>
        <v>1200000</v>
      </c>
    </row>
    <row r="13" customFormat="false" ht="13.2" hidden="false" customHeight="false" outlineLevel="0" collapsed="false">
      <c r="A13" s="5" t="s">
        <v>7</v>
      </c>
      <c r="B13" s="6" t="s">
        <v>11</v>
      </c>
      <c r="C13" s="7"/>
      <c r="D13" s="6" t="s">
        <v>12</v>
      </c>
      <c r="E13" s="8"/>
      <c r="F13" s="9" t="s">
        <v>13</v>
      </c>
    </row>
    <row r="14" customFormat="false" ht="13.2" hidden="false" customHeight="false" outlineLevel="0" collapsed="false">
      <c r="A14" s="10" t="s">
        <v>14</v>
      </c>
      <c r="B14" s="6"/>
      <c r="C14" s="11" t="n">
        <v>30</v>
      </c>
      <c r="D14" s="6"/>
      <c r="E14" s="12" t="n">
        <f aca="false">3/12</f>
        <v>0.25</v>
      </c>
      <c r="F14" s="13" t="n">
        <f aca="false">C14*E14</f>
        <v>7.5</v>
      </c>
    </row>
    <row r="15" customFormat="false" ht="13.2" hidden="false" customHeight="false" outlineLevel="0" collapsed="false">
      <c r="A15" s="14" t="s">
        <v>15</v>
      </c>
      <c r="B15" s="6"/>
      <c r="C15" s="11" t="n">
        <v>20</v>
      </c>
      <c r="D15" s="15" t="s">
        <v>16</v>
      </c>
      <c r="E15" s="16" t="n">
        <f aca="false">D16/C11</f>
        <v>0.615</v>
      </c>
      <c r="F15" s="17" t="n">
        <f aca="false">E15*C15</f>
        <v>12.3</v>
      </c>
    </row>
    <row r="16" customFormat="false" ht="13.2" hidden="false" customHeight="false" outlineLevel="0" collapsed="false">
      <c r="A16" s="18"/>
      <c r="B16" s="6"/>
      <c r="C16" s="11"/>
      <c r="D16" s="19" t="n">
        <f aca="false">((3+2+0.9)*100000)+(70000+58000+20000)</f>
        <v>738000</v>
      </c>
      <c r="E16" s="20"/>
      <c r="F16" s="21"/>
    </row>
    <row r="17" customFormat="false" ht="13.2" hidden="false" customHeight="false" outlineLevel="0" collapsed="false">
      <c r="A17" s="10" t="s">
        <v>17</v>
      </c>
      <c r="B17" s="6"/>
      <c r="C17" s="11" t="n">
        <f aca="false">(60+90)/2</f>
        <v>75</v>
      </c>
      <c r="D17" s="22" t="s">
        <v>18</v>
      </c>
      <c r="E17" s="12" t="n">
        <f aca="false">0.3+(0.7*1.18)</f>
        <v>1.126</v>
      </c>
      <c r="F17" s="23" t="n">
        <f aca="false">C17*E17</f>
        <v>84.45</v>
      </c>
    </row>
    <row r="18" customFormat="false" ht="13.2" hidden="false" customHeight="false" outlineLevel="0" collapsed="false">
      <c r="A18" s="14" t="s">
        <v>19</v>
      </c>
      <c r="B18" s="15"/>
      <c r="C18" s="24" t="n">
        <f aca="false">28+(0+30)/2</f>
        <v>43</v>
      </c>
      <c r="D18" s="15" t="s">
        <v>20</v>
      </c>
      <c r="E18" s="16" t="n">
        <f aca="false">(D20*0.18)/C11</f>
        <v>0.075</v>
      </c>
      <c r="F18" s="25" t="n">
        <f aca="false">E18*C18</f>
        <v>3.225</v>
      </c>
    </row>
    <row r="19" customFormat="false" ht="13.2" hidden="false" customHeight="false" outlineLevel="0" collapsed="false">
      <c r="A19" s="26"/>
      <c r="B19" s="27"/>
      <c r="C19" s="28"/>
      <c r="D19" s="29" t="s">
        <v>21</v>
      </c>
      <c r="E19" s="30"/>
      <c r="F19" s="31"/>
    </row>
    <row r="20" customFormat="false" ht="13.2" hidden="false" customHeight="false" outlineLevel="0" collapsed="false">
      <c r="A20" s="18"/>
      <c r="B20" s="32"/>
      <c r="C20" s="33"/>
      <c r="D20" s="19" t="n">
        <f aca="false">(3+2)*100000</f>
        <v>500000</v>
      </c>
      <c r="E20" s="34"/>
      <c r="F20" s="21"/>
    </row>
    <row r="21" customFormat="false" ht="13.2" hidden="false" customHeight="false" outlineLevel="0" collapsed="false">
      <c r="A21" s="10" t="s">
        <v>22</v>
      </c>
      <c r="B21" s="6"/>
      <c r="C21" s="11" t="n">
        <f aca="false">(30+60)/2</f>
        <v>45</v>
      </c>
      <c r="D21" s="6" t="s">
        <v>23</v>
      </c>
      <c r="E21" s="12" t="n">
        <f aca="false">(3*1.18)/12</f>
        <v>0.295</v>
      </c>
      <c r="F21" s="35" t="n">
        <f aca="false">E21*C21</f>
        <v>13.275</v>
      </c>
    </row>
    <row r="22" customFormat="false" ht="13.2" hidden="false" customHeight="false" outlineLevel="0" collapsed="false">
      <c r="A22" s="10" t="s">
        <v>24</v>
      </c>
      <c r="B22" s="6"/>
      <c r="C22" s="11" t="n">
        <f aca="false">C18</f>
        <v>43</v>
      </c>
      <c r="D22" s="6" t="s">
        <v>25</v>
      </c>
      <c r="E22" s="12" t="n">
        <f aca="false">0.18*(0.7)</f>
        <v>0.126</v>
      </c>
      <c r="F22" s="35" t="n">
        <f aca="false">C22*E22</f>
        <v>5.418</v>
      </c>
    </row>
    <row r="23" customFormat="false" ht="13.2" hidden="false" customHeight="false" outlineLevel="0" collapsed="false">
      <c r="A23" s="10" t="s">
        <v>26</v>
      </c>
      <c r="B23" s="6"/>
      <c r="C23" s="11"/>
      <c r="D23" s="6"/>
      <c r="E23" s="11"/>
      <c r="F23" s="36" t="n">
        <v>3</v>
      </c>
    </row>
    <row r="24" customFormat="false" ht="13.2" hidden="false" customHeight="false" outlineLevel="0" collapsed="false">
      <c r="A24" s="5"/>
      <c r="B24" s="22"/>
      <c r="C24" s="8"/>
      <c r="D24" s="37"/>
      <c r="E24" s="8"/>
      <c r="F24" s="38"/>
    </row>
    <row r="25" customFormat="false" ht="13.2" hidden="false" customHeight="false" outlineLevel="0" collapsed="false">
      <c r="A25" s="39" t="s">
        <v>27</v>
      </c>
      <c r="B25" s="40"/>
      <c r="C25" s="41"/>
      <c r="D25" s="40"/>
      <c r="E25" s="41"/>
      <c r="F25" s="42" t="n">
        <f aca="false">F14+F15+F17+F18-(F21+F22+F23)</f>
        <v>85.782</v>
      </c>
    </row>
    <row r="28" customFormat="false" ht="13.2" hidden="false" customHeight="false" outlineLevel="0" collapsed="false">
      <c r="F28" s="43"/>
    </row>
    <row r="29" customFormat="false" ht="13.2" hidden="false" customHeight="false" outlineLevel="0" collapsed="false">
      <c r="E29" s="44"/>
    </row>
    <row r="30" customFormat="false" ht="13.2" hidden="false" customHeight="false" outlineLevel="0" collapsed="false">
      <c r="B30" s="45"/>
      <c r="C30" s="43"/>
    </row>
    <row r="31" customFormat="false" ht="13.2" hidden="false" customHeight="false" outlineLevel="0" collapsed="false">
      <c r="B31" s="45"/>
      <c r="C3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2" t="s">
        <v>28</v>
      </c>
    </row>
    <row r="2" customFormat="false" ht="13.2" hidden="false" customHeight="false" outlineLevel="0" collapsed="false">
      <c r="A2" s="47" t="s">
        <v>29</v>
      </c>
      <c r="D2" s="48" t="n">
        <f aca="false">6.6%+(13.6%-6.6%)*D5</f>
        <v>0.15</v>
      </c>
    </row>
    <row r="3" customFormat="false" ht="13.2" hidden="false" customHeight="false" outlineLevel="0" collapsed="false">
      <c r="A3" s="47" t="s">
        <v>30</v>
      </c>
      <c r="D3" s="49" t="n">
        <v>1.59</v>
      </c>
    </row>
    <row r="4" customFormat="false" ht="13.2" hidden="false" customHeight="false" outlineLevel="0" collapsed="false">
      <c r="A4" s="47" t="s">
        <v>31</v>
      </c>
      <c r="D4" s="49" t="n">
        <f aca="false">(1/3)/(2/3)</f>
        <v>0.5</v>
      </c>
    </row>
    <row r="5" customFormat="false" ht="13.2" hidden="false" customHeight="false" outlineLevel="0" collapsed="false">
      <c r="A5" s="47" t="s">
        <v>32</v>
      </c>
      <c r="D5" s="49" t="n">
        <f aca="false">D3*(1/(1+(65%*(D4))))</f>
        <v>1.2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 t="s">
        <v>33</v>
      </c>
    </row>
    <row r="8" customFormat="false" ht="13.2" hidden="false" customHeight="false" outlineLevel="0" collapsed="false">
      <c r="F8" s="0" t="n">
        <v>1</v>
      </c>
      <c r="G8" s="0" t="n">
        <v>2</v>
      </c>
      <c r="H8" s="0" t="n">
        <v>3</v>
      </c>
      <c r="I8" s="0" t="n">
        <v>4</v>
      </c>
      <c r="J8" s="0" t="n">
        <v>5</v>
      </c>
    </row>
    <row r="9" customFormat="false" ht="13.2" hidden="false" customHeight="false" outlineLevel="0" collapsed="false">
      <c r="B9" s="50" t="s">
        <v>34</v>
      </c>
      <c r="C9" s="50" t="s">
        <v>35</v>
      </c>
      <c r="D9" s="50" t="s">
        <v>36</v>
      </c>
      <c r="E9" s="50" t="s">
        <v>37</v>
      </c>
      <c r="F9" s="50" t="s">
        <v>38</v>
      </c>
      <c r="G9" s="50" t="s">
        <v>39</v>
      </c>
      <c r="H9" s="50" t="s">
        <v>40</v>
      </c>
      <c r="I9" s="50" t="s">
        <v>41</v>
      </c>
      <c r="J9" s="50" t="s">
        <v>42</v>
      </c>
    </row>
    <row r="10" customFormat="false" ht="13.2" hidden="false" customHeight="false" outlineLevel="0" collapsed="false">
      <c r="A10" s="51" t="s">
        <v>43</v>
      </c>
      <c r="B10" s="52" t="n">
        <f aca="false">-(B11+B12+B13+B14+B15)</f>
        <v>-150000</v>
      </c>
      <c r="C10" s="52" t="n">
        <f aca="false">-C12</f>
        <v>-100000</v>
      </c>
      <c r="D10" s="52" t="n">
        <f aca="false">-(D14)</f>
        <v>-21000</v>
      </c>
      <c r="E10" s="52" t="n">
        <f aca="false">-(E11+E12+E13+E14+E15)</f>
        <v>-878752</v>
      </c>
      <c r="F10" s="52" t="n">
        <f aca="false">-(F11+F12+F13+F14+F15)</f>
        <v>-0</v>
      </c>
      <c r="G10" s="52" t="n">
        <f aca="false">-(G11+G12+G13+G14+G15)</f>
        <v>-0</v>
      </c>
      <c r="H10" s="52" t="n">
        <f aca="false">-(H11+H12+H13+H14+H15)</f>
        <v>42891</v>
      </c>
      <c r="I10" s="52" t="n">
        <f aca="false">-(I11+I12+I13+I14+I15)</f>
        <v>-0</v>
      </c>
      <c r="J10" s="52" t="n">
        <f aca="false">-(J11+J12+J13+J14+J15)</f>
        <v>-0</v>
      </c>
    </row>
    <row r="11" customFormat="false" ht="13.2" hidden="false" customHeight="false" outlineLevel="0" collapsed="false">
      <c r="A11" s="53" t="s">
        <v>44</v>
      </c>
      <c r="B11" s="54" t="n">
        <v>100000</v>
      </c>
      <c r="C11" s="54"/>
      <c r="D11" s="54"/>
      <c r="F11" s="54"/>
      <c r="G11" s="54"/>
      <c r="H11" s="54"/>
      <c r="I11" s="54"/>
      <c r="J11" s="54"/>
    </row>
    <row r="12" customFormat="false" ht="13.2" hidden="false" customHeight="false" outlineLevel="0" collapsed="false">
      <c r="A12" s="53" t="s">
        <v>45</v>
      </c>
      <c r="B12" s="54" t="n">
        <v>50000</v>
      </c>
      <c r="C12" s="54" t="n">
        <v>100000</v>
      </c>
      <c r="E12" s="54" t="n">
        <v>50000</v>
      </c>
      <c r="F12" s="54"/>
      <c r="G12" s="54"/>
      <c r="H12" s="54"/>
      <c r="I12" s="54"/>
      <c r="J12" s="54"/>
    </row>
    <row r="13" customFormat="false" ht="13.2" hidden="false" customHeight="false" outlineLevel="0" collapsed="false">
      <c r="A13" s="53" t="s">
        <v>46</v>
      </c>
      <c r="B13" s="54"/>
      <c r="C13" s="54"/>
      <c r="D13" s="54"/>
      <c r="E13" s="54" t="n">
        <f aca="false">3*200000</f>
        <v>600000</v>
      </c>
      <c r="F13" s="54"/>
      <c r="G13" s="54"/>
      <c r="H13" s="54"/>
      <c r="I13" s="54"/>
      <c r="J13" s="54"/>
    </row>
    <row r="14" customFormat="false" ht="13.2" hidden="false" customHeight="false" outlineLevel="0" collapsed="false">
      <c r="A14" s="53" t="s">
        <v>47</v>
      </c>
      <c r="B14" s="54"/>
      <c r="C14" s="54"/>
      <c r="D14" s="54" t="n">
        <v>21000</v>
      </c>
      <c r="E14" s="54"/>
      <c r="F14" s="54"/>
      <c r="G14" s="54"/>
      <c r="H14" s="54"/>
      <c r="I14" s="54"/>
      <c r="J14" s="54"/>
    </row>
    <row r="15" customFormat="false" ht="13.2" hidden="false" customHeight="false" outlineLevel="0" collapsed="false">
      <c r="A15" s="55" t="s">
        <v>48</v>
      </c>
      <c r="B15" s="56"/>
      <c r="C15" s="56"/>
      <c r="D15" s="56"/>
      <c r="E15" s="56" t="n">
        <f aca="false">F17*(Feuil1!F25/360)</f>
        <v>228752</v>
      </c>
      <c r="F15" s="56" t="n">
        <f aca="false">(G17*(Feuil1!F25/360))-E15</f>
        <v>0</v>
      </c>
      <c r="G15" s="56" t="n">
        <f aca="false">(H17*(Feuil1!F25/360))-(F15+E15)</f>
        <v>0</v>
      </c>
      <c r="H15" s="56" t="n">
        <f aca="false">(I17*(Feuil1!F25/360))-(G15+F15+E15)</f>
        <v>-42891</v>
      </c>
      <c r="I15" s="56" t="n">
        <f aca="false">(J17*(Feuil1!F25/360))-(H15+G15+F15+E15)</f>
        <v>0</v>
      </c>
      <c r="J15" s="56" t="n">
        <v>0</v>
      </c>
    </row>
    <row r="16" customFormat="false" ht="13.2" hidden="false" customHeight="false" outlineLevel="0" collapsed="false">
      <c r="A16" s="57" t="s">
        <v>49</v>
      </c>
      <c r="B16" s="52"/>
      <c r="C16" s="52"/>
      <c r="D16" s="52"/>
      <c r="E16" s="52"/>
      <c r="F16" s="52" t="n">
        <f aca="false">F21+F22</f>
        <v>262050</v>
      </c>
      <c r="G16" s="52" t="n">
        <f aca="false">G21+G22</f>
        <v>262050</v>
      </c>
      <c r="H16" s="52" t="n">
        <f aca="false">H21+H22</f>
        <v>262050</v>
      </c>
      <c r="I16" s="52" t="n">
        <f aca="false">I21+I22</f>
        <v>206950</v>
      </c>
      <c r="J16" s="52" t="n">
        <f aca="false">J21+J22</f>
        <v>206950</v>
      </c>
    </row>
    <row r="17" customFormat="false" ht="13.2" hidden="false" customHeight="false" outlineLevel="0" collapsed="false">
      <c r="A17" s="53" t="s">
        <v>50</v>
      </c>
      <c r="B17" s="54"/>
      <c r="C17" s="54"/>
      <c r="D17" s="54"/>
      <c r="E17" s="54"/>
      <c r="F17" s="54" t="n">
        <f aca="false">E13*1.6</f>
        <v>960000</v>
      </c>
      <c r="G17" s="54" t="n">
        <f aca="false">F17</f>
        <v>960000</v>
      </c>
      <c r="H17" s="54" t="n">
        <f aca="false">G17</f>
        <v>960000</v>
      </c>
      <c r="I17" s="54" t="n">
        <f aca="false">1.3*E13</f>
        <v>780000</v>
      </c>
      <c r="J17" s="54" t="n">
        <f aca="false">I17</f>
        <v>780000</v>
      </c>
    </row>
    <row r="18" customFormat="false" ht="13.2" hidden="false" customHeight="false" outlineLevel="0" collapsed="false">
      <c r="A18" s="53" t="s">
        <v>51</v>
      </c>
      <c r="B18" s="54"/>
      <c r="C18" s="54"/>
      <c r="D18" s="54"/>
      <c r="E18" s="54"/>
      <c r="F18" s="54" t="n">
        <f aca="false">F17*0.55</f>
        <v>528000</v>
      </c>
      <c r="G18" s="54" t="n">
        <f aca="false">G17*0.55</f>
        <v>528000</v>
      </c>
      <c r="H18" s="54" t="n">
        <f aca="false">H17*0.55</f>
        <v>528000</v>
      </c>
      <c r="I18" s="54" t="n">
        <f aca="false">I17*0.55</f>
        <v>429000</v>
      </c>
      <c r="J18" s="54" t="n">
        <f aca="false">J17*0.55</f>
        <v>429000</v>
      </c>
    </row>
    <row r="19" customFormat="false" ht="13.2" hidden="false" customHeight="false" outlineLevel="0" collapsed="false">
      <c r="A19" s="53" t="s">
        <v>52</v>
      </c>
      <c r="B19" s="54"/>
      <c r="C19" s="54"/>
      <c r="D19" s="54"/>
      <c r="E19" s="54"/>
      <c r="F19" s="54" t="n">
        <f aca="false">(70000+20000+20000+10000)*0.8</f>
        <v>96000</v>
      </c>
      <c r="G19" s="54" t="n">
        <f aca="false">(70000+20000+20000+10000)*0.8</f>
        <v>96000</v>
      </c>
      <c r="H19" s="54" t="n">
        <f aca="false">(70000+20000+20000+10000)*0.8</f>
        <v>96000</v>
      </c>
      <c r="I19" s="54" t="n">
        <f aca="false">(70000+20000+20000+10000)*0.8</f>
        <v>96000</v>
      </c>
      <c r="J19" s="54" t="n">
        <f aca="false">(70000+20000+20000+10000)*0.8</f>
        <v>96000</v>
      </c>
    </row>
    <row r="20" customFormat="false" ht="13.2" hidden="false" customHeight="false" outlineLevel="0" collapsed="false">
      <c r="A20" s="53" t="s">
        <v>53</v>
      </c>
      <c r="B20" s="54"/>
      <c r="C20" s="54"/>
      <c r="D20" s="54"/>
      <c r="E20" s="54"/>
      <c r="F20" s="54" t="n">
        <f aca="false">4000*3</f>
        <v>12000</v>
      </c>
      <c r="G20" s="54" t="n">
        <f aca="false">4000*3</f>
        <v>12000</v>
      </c>
      <c r="H20" s="54" t="n">
        <f aca="false">4000*3</f>
        <v>12000</v>
      </c>
      <c r="I20" s="54" t="n">
        <f aca="false">4000*3</f>
        <v>12000</v>
      </c>
      <c r="J20" s="54" t="n">
        <f aca="false">4000*3</f>
        <v>12000</v>
      </c>
    </row>
    <row r="21" customFormat="false" ht="13.2" hidden="false" customHeight="false" outlineLevel="0" collapsed="false">
      <c r="A21" s="53" t="s">
        <v>54</v>
      </c>
      <c r="B21" s="54"/>
      <c r="C21" s="54"/>
      <c r="D21" s="54"/>
      <c r="E21" s="54"/>
      <c r="F21" s="54" t="n">
        <f aca="false">(F17-F18-F19-F20)*65%</f>
        <v>210600</v>
      </c>
      <c r="G21" s="54" t="n">
        <f aca="false">(G17-G18-G19-G20)*65%</f>
        <v>210600</v>
      </c>
      <c r="H21" s="54" t="n">
        <f aca="false">(H17-H18-H19-H20)*65%</f>
        <v>210600</v>
      </c>
      <c r="I21" s="54" t="n">
        <f aca="false">(I17-I18-I19-I20)*65%</f>
        <v>157950</v>
      </c>
      <c r="J21" s="54" t="n">
        <f aca="false">(J17-J18-J19-J20)*65%</f>
        <v>157950</v>
      </c>
    </row>
    <row r="22" customFormat="false" ht="13.2" hidden="false" customHeight="false" outlineLevel="0" collapsed="false">
      <c r="A22" s="55" t="s">
        <v>55</v>
      </c>
      <c r="B22" s="56"/>
      <c r="C22" s="56"/>
      <c r="D22" s="56"/>
      <c r="E22" s="56"/>
      <c r="F22" s="56" t="n">
        <f aca="false">35%*((D14/3)+(E13/5)+((B12+C12+E12)/10))</f>
        <v>51450</v>
      </c>
      <c r="G22" s="56" t="n">
        <f aca="false">35%*((D14/3)+(E13/5)+((B12+C12+E12)/10))</f>
        <v>51450</v>
      </c>
      <c r="H22" s="56" t="n">
        <f aca="false">35%*((D14/3)+(E13/5)+((B12+C12+E12)/10))</f>
        <v>51450</v>
      </c>
      <c r="I22" s="56" t="n">
        <f aca="false">35%*((E13/5)+(B12+C12+E12)/10)</f>
        <v>49000</v>
      </c>
      <c r="J22" s="56" t="n">
        <f aca="false">35%*((E13/5)+(B12+C12+E12)/10)</f>
        <v>49000</v>
      </c>
    </row>
    <row r="23" customFormat="false" ht="13.2" hidden="false" customHeight="false" outlineLevel="0" collapsed="false">
      <c r="A23" s="57" t="s">
        <v>56</v>
      </c>
      <c r="B23" s="52"/>
      <c r="C23" s="52"/>
      <c r="D23" s="52"/>
      <c r="E23" s="52"/>
      <c r="F23" s="52"/>
      <c r="G23" s="52"/>
      <c r="H23" s="52"/>
      <c r="I23" s="52"/>
      <c r="J23" s="52" t="n">
        <f aca="false">J24+J25+J26+J27</f>
        <v>507963</v>
      </c>
    </row>
    <row r="24" customFormat="false" ht="13.2" hidden="false" customHeight="false" outlineLevel="0" collapsed="false">
      <c r="A24" s="53" t="s">
        <v>57</v>
      </c>
      <c r="B24" s="54"/>
      <c r="C24" s="54"/>
      <c r="D24" s="54"/>
      <c r="E24" s="54"/>
      <c r="F24" s="54"/>
      <c r="G24" s="54"/>
      <c r="H24" s="54"/>
      <c r="I24" s="54"/>
      <c r="J24" s="54" t="n">
        <f aca="false">B11*1.1^5</f>
        <v>161051</v>
      </c>
    </row>
    <row r="25" customFormat="false" ht="13.2" hidden="false" customHeight="false" outlineLevel="0" collapsed="false">
      <c r="A25" s="53" t="s">
        <v>58</v>
      </c>
      <c r="B25" s="54"/>
      <c r="C25" s="54"/>
      <c r="D25" s="54"/>
      <c r="E25" s="54"/>
      <c r="F25" s="54"/>
      <c r="G25" s="54"/>
      <c r="H25" s="54"/>
      <c r="I25" s="54"/>
      <c r="J25" s="54" t="n">
        <f aca="false">50%*((B12+C12+E12)*(1.1^5))</f>
        <v>161051</v>
      </c>
    </row>
    <row r="26" customFormat="false" ht="13.2" hidden="false" customHeight="false" outlineLevel="0" collapsed="false">
      <c r="A26" s="53" t="s">
        <v>59</v>
      </c>
      <c r="B26" s="54"/>
      <c r="C26" s="54"/>
      <c r="D26" s="54"/>
      <c r="E26" s="54"/>
      <c r="F26" s="54"/>
      <c r="G26" s="54"/>
      <c r="H26" s="54"/>
      <c r="I26" s="54"/>
      <c r="J26" s="54" t="n">
        <v>0</v>
      </c>
    </row>
    <row r="27" customFormat="false" ht="13.2" hidden="false" customHeight="false" outlineLevel="0" collapsed="false">
      <c r="A27" s="55" t="s">
        <v>60</v>
      </c>
      <c r="B27" s="56"/>
      <c r="C27" s="56"/>
      <c r="D27" s="56"/>
      <c r="E27" s="56"/>
      <c r="F27" s="56"/>
      <c r="G27" s="56"/>
      <c r="H27" s="56"/>
      <c r="I27" s="56"/>
      <c r="J27" s="56" t="n">
        <f aca="false">E15+H15</f>
        <v>185861</v>
      </c>
    </row>
    <row r="28" customFormat="false" ht="13.2" hidden="false" customHeight="false" outlineLevel="0" collapsed="false">
      <c r="A28" s="58" t="s">
        <v>61</v>
      </c>
      <c r="B28" s="59" t="n">
        <f aca="false">B10+B16+B23</f>
        <v>-150000</v>
      </c>
      <c r="C28" s="59" t="n">
        <f aca="false">C10</f>
        <v>-100000</v>
      </c>
      <c r="D28" s="59" t="n">
        <f aca="false">D10+D16+D23</f>
        <v>-21000</v>
      </c>
      <c r="E28" s="59" t="n">
        <f aca="false">E10+E16+E23</f>
        <v>-878752</v>
      </c>
      <c r="F28" s="59" t="n">
        <f aca="false">F10+F16+F23</f>
        <v>262050</v>
      </c>
      <c r="G28" s="59" t="n">
        <f aca="false">G10+G16+G23</f>
        <v>262050</v>
      </c>
      <c r="H28" s="59" t="n">
        <f aca="false">H10+H16+H23</f>
        <v>304941</v>
      </c>
      <c r="I28" s="59" t="n">
        <f aca="false">I10+I16+I23</f>
        <v>206950</v>
      </c>
      <c r="J28" s="59" t="n">
        <f aca="false">J10+J16+J23</f>
        <v>714913</v>
      </c>
    </row>
    <row r="29" customFormat="false" ht="13.2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3.2" hidden="false" customHeight="false" outlineLevel="0" collapsed="false">
      <c r="A30" s="60" t="s">
        <v>62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3.2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3.2" hidden="false" customHeight="false" outlineLevel="0" collapsed="false">
      <c r="A32" s="62" t="s">
        <v>63</v>
      </c>
      <c r="B32" s="4" t="n">
        <f aca="false">B28*(1.15)^(-1/4)</f>
        <v>-144849.432810098</v>
      </c>
      <c r="C32" s="4" t="n">
        <f aca="false">C28*(1.15)^(-6/12)</f>
        <v>-93250.4808240314</v>
      </c>
      <c r="D32" s="4" t="n">
        <f aca="false">D28*(1.15)^(-9/12)</f>
        <v>-18910.1909592818</v>
      </c>
      <c r="E32" s="4" t="n">
        <f aca="false">E28*(1.15)^(-1)</f>
        <v>-764132.173913044</v>
      </c>
      <c r="F32" s="4" t="n">
        <f aca="false">F28*(1.15)^(-2)</f>
        <v>198147.448015123</v>
      </c>
      <c r="G32" s="4" t="n">
        <f aca="false">G28*(1.15)^(-3)</f>
        <v>172302.128708803</v>
      </c>
      <c r="H32" s="4" t="n">
        <f aca="false">H28*(1.15)^(-4)</f>
        <v>174351.006464385</v>
      </c>
      <c r="I32" s="4" t="n">
        <f aca="false">I28*(1.15)^(-5)</f>
        <v>102890.725369981</v>
      </c>
      <c r="J32" s="4" t="n">
        <f aca="false">J28*(1.15)^(-6)</f>
        <v>309076.618575919</v>
      </c>
    </row>
    <row r="33" customFormat="false" ht="13.2" hidden="false" customHeight="false" outlineLevel="0" collapsed="false">
      <c r="A33" s="63"/>
      <c r="B33" s="64" t="s">
        <v>64</v>
      </c>
      <c r="C33" s="64"/>
      <c r="D33" s="64" t="n">
        <f aca="false">B32+C32+D32+E32+F32+G32+H32+I32+J32</f>
        <v>-64374.3513722442</v>
      </c>
      <c r="E33" s="65"/>
    </row>
    <row r="34" customFormat="false" ht="13.2" hidden="false" customHeight="false" outlineLevel="0" collapsed="false">
      <c r="A34" s="66"/>
      <c r="B34" s="67"/>
      <c r="C34" s="67"/>
      <c r="D34" s="67"/>
      <c r="E3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3" style="0" width="12.66"/>
    <col collapsed="false" customWidth="true" hidden="false" outlineLevel="0" max="7" min="7" style="0" width="12.1"/>
  </cols>
  <sheetData>
    <row r="1" customFormat="false" ht="13.2" hidden="false" customHeight="false" outlineLevel="0" collapsed="false">
      <c r="A1" s="2" t="s">
        <v>65</v>
      </c>
    </row>
    <row r="2" customFormat="false" ht="13.2" hidden="false" customHeight="false" outlineLevel="0" collapsed="false">
      <c r="C2" s="69" t="s">
        <v>38</v>
      </c>
      <c r="D2" s="69" t="s">
        <v>39</v>
      </c>
      <c r="E2" s="69" t="s">
        <v>40</v>
      </c>
      <c r="F2" s="69" t="s">
        <v>41</v>
      </c>
      <c r="G2" s="69" t="s">
        <v>42</v>
      </c>
    </row>
    <row r="3" customFormat="false" ht="13.2" hidden="false" customHeight="false" outlineLevel="0" collapsed="false">
      <c r="A3" s="4" t="s">
        <v>66</v>
      </c>
      <c r="C3" s="70" t="n">
        <f aca="false">Feuil4!E13*8%*35%</f>
        <v>16800</v>
      </c>
      <c r="D3" s="70" t="n">
        <f aca="false">C3</f>
        <v>16800</v>
      </c>
      <c r="E3" s="70" t="n">
        <f aca="false">D3</f>
        <v>16800</v>
      </c>
      <c r="F3" s="70" t="n">
        <f aca="false">E3</f>
        <v>16800</v>
      </c>
      <c r="G3" s="70" t="n">
        <f aca="false">F3</f>
        <v>16800</v>
      </c>
    </row>
    <row r="4" customFormat="false" ht="13.2" hidden="false" customHeight="false" outlineLevel="0" collapsed="false">
      <c r="C4" s="5"/>
      <c r="D4" s="5"/>
      <c r="E4" s="5"/>
      <c r="F4" s="5"/>
      <c r="G4" s="5"/>
    </row>
    <row r="5" customFormat="false" ht="13.2" hidden="false" customHeight="false" outlineLevel="0" collapsed="false">
      <c r="A5" s="0" t="s">
        <v>67</v>
      </c>
      <c r="C5" s="71" t="n">
        <f aca="false">C3*((1+A6)^-2)</f>
        <v>14403.29218107</v>
      </c>
      <c r="D5" s="71" t="n">
        <f aca="false">D3*((1+A6)^-3)</f>
        <v>13336.3816491389</v>
      </c>
      <c r="E5" s="71" t="n">
        <f aca="false">E3*((1+A6)^-4)</f>
        <v>12348.5015269804</v>
      </c>
      <c r="F5" s="71" t="n">
        <f aca="false">F3*((1+A6)^-5)</f>
        <v>11433.7977101671</v>
      </c>
      <c r="G5" s="71" t="n">
        <f aca="false">G3*((1+A6)^-6)</f>
        <v>10586.8497316362</v>
      </c>
    </row>
    <row r="6" customFormat="false" ht="13.2" hidden="false" customHeight="false" outlineLevel="0" collapsed="false">
      <c r="A6" s="72" t="n">
        <f aca="false">8%</f>
        <v>0.08</v>
      </c>
      <c r="C6" s="5"/>
      <c r="D6" s="5"/>
      <c r="E6" s="5"/>
      <c r="F6" s="5"/>
      <c r="G6" s="5"/>
    </row>
    <row r="7" customFormat="false" ht="13.2" hidden="false" customHeight="false" outlineLevel="0" collapsed="false">
      <c r="A7" s="2" t="s">
        <v>68</v>
      </c>
      <c r="B7" s="73" t="n">
        <f aca="false">C5+D5+E5+F5+G5</f>
        <v>62108.8227989924</v>
      </c>
      <c r="C7" s="5"/>
      <c r="D7" s="5"/>
      <c r="E7" s="5"/>
      <c r="F7" s="5"/>
      <c r="G7" s="5"/>
    </row>
    <row r="8" customFormat="false" ht="13.2" hidden="false" customHeight="false" outlineLevel="0" collapsed="false">
      <c r="B8" s="44"/>
      <c r="C8" s="5"/>
      <c r="D8" s="5"/>
      <c r="E8" s="74"/>
      <c r="F8" s="5"/>
      <c r="G8" s="5"/>
    </row>
    <row r="9" customFormat="false" ht="13.2" hidden="false" customHeight="false" outlineLevel="0" collapsed="false">
      <c r="B9" s="44"/>
      <c r="C9" s="5"/>
      <c r="D9" s="5"/>
      <c r="E9" s="5"/>
      <c r="F9" s="5"/>
      <c r="G9" s="5"/>
    </row>
    <row r="10" customFormat="false" ht="13.2" hidden="false" customHeight="false" outlineLevel="0" collapsed="false">
      <c r="A10" s="75" t="s">
        <v>69</v>
      </c>
      <c r="B10" s="73" t="n">
        <f aca="false">Feuil4!D33+B7</f>
        <v>-2265.52857325177</v>
      </c>
      <c r="C10" s="5"/>
      <c r="D10" s="5"/>
      <c r="E10" s="5"/>
      <c r="F10" s="5"/>
      <c r="G10" s="5"/>
    </row>
    <row r="11" customFormat="false" ht="13.2" hidden="false" customHeight="false" outlineLevel="0" collapsed="false">
      <c r="C11" s="5"/>
      <c r="D11" s="5"/>
      <c r="E11" s="5"/>
      <c r="F11" s="5"/>
      <c r="G11" s="5"/>
    </row>
    <row r="12" customFormat="false" ht="13.2" hidden="false" customHeight="false" outlineLevel="0" collapsed="false">
      <c r="C12" s="76"/>
      <c r="D12" s="76"/>
      <c r="E12" s="76"/>
      <c r="F12" s="76"/>
      <c r="G12" s="76"/>
    </row>
    <row r="13" s="2" customFormat="true" ht="13.2" hidden="false" customHeight="false" outlineLevel="0" collapsed="false">
      <c r="A13" s="2" t="s">
        <v>70</v>
      </c>
      <c r="C13" s="77"/>
      <c r="D13" s="77"/>
      <c r="E13" s="77"/>
      <c r="F13" s="77"/>
      <c r="G13" s="77"/>
    </row>
    <row r="15" customFormat="false" ht="13.2" hidden="false" customHeight="false" outlineLevel="0" collapsed="false">
      <c r="A15" s="0" t="s">
        <v>71</v>
      </c>
    </row>
    <row r="16" customFormat="false" ht="13.2" hidden="false" customHeight="false" outlineLevel="0" collapsed="false">
      <c r="A16" s="0" t="s">
        <v>72</v>
      </c>
    </row>
    <row r="17" customFormat="false" ht="13.2" hidden="false" customHeight="false" outlineLevel="0" collapsed="false">
      <c r="A17" s="0" t="s">
        <v>73</v>
      </c>
    </row>
    <row r="18" customFormat="false" ht="13.2" hidden="false" customHeight="false" outlineLevel="0" collapsed="false">
      <c r="A18" s="0" t="s">
        <v>74</v>
      </c>
    </row>
    <row r="19" customFormat="false" ht="13.2" hidden="false" customHeight="false" outlineLevel="0" collapsed="false">
      <c r="A19" s="0" t="s">
        <v>75</v>
      </c>
    </row>
    <row r="20" customFormat="false" ht="13.2" hidden="false" customHeight="false" outlineLevel="0" collapsed="false">
      <c r="A20" s="0" t="s">
        <v>76</v>
      </c>
    </row>
    <row r="22" customFormat="false" ht="13.2" hidden="false" customHeight="false" outlineLevel="0" collapsed="false">
      <c r="A22" s="2" t="s">
        <v>77</v>
      </c>
      <c r="C22" s="5" t="s">
        <v>39</v>
      </c>
      <c r="D22" s="5" t="s">
        <v>78</v>
      </c>
      <c r="E22" s="5" t="s">
        <v>41</v>
      </c>
      <c r="F22" s="5" t="s">
        <v>42</v>
      </c>
      <c r="G22" s="5" t="s">
        <v>79</v>
      </c>
    </row>
    <row r="23" customFormat="false" ht="13.2" hidden="false" customHeight="false" outlineLevel="0" collapsed="false">
      <c r="C23" s="70" t="n">
        <f aca="false">(Feuil4!E13*3%*35%)+(Feuil4!E13*(8%-3%))</f>
        <v>36300</v>
      </c>
      <c r="D23" s="70" t="n">
        <f aca="false">C23</f>
        <v>36300</v>
      </c>
      <c r="E23" s="70" t="n">
        <f aca="false">D23</f>
        <v>36300</v>
      </c>
      <c r="F23" s="70" t="n">
        <f aca="false">E23</f>
        <v>36300</v>
      </c>
      <c r="G23" s="70" t="n">
        <f aca="false">F23</f>
        <v>36300</v>
      </c>
    </row>
    <row r="24" customFormat="false" ht="13.2" hidden="false" customHeight="false" outlineLevel="0" collapsed="false">
      <c r="A24" s="78" t="n">
        <f aca="false">C24+D24+E24+F24+G24</f>
        <v>134199.42069068</v>
      </c>
      <c r="C24" s="71" t="n">
        <f aca="false">C23*((1+A6)^-2)</f>
        <v>31121.3991769547</v>
      </c>
      <c r="D24" s="71" t="n">
        <f aca="false">D23*((1+A6)^-3)</f>
        <v>28816.1103490322</v>
      </c>
      <c r="E24" s="71" t="n">
        <f aca="false">E23*((1+A6)^-4)</f>
        <v>26681.5836565113</v>
      </c>
      <c r="F24" s="71" t="n">
        <f aca="false">F23*((1+A6)^-5)</f>
        <v>24705.1700523252</v>
      </c>
      <c r="G24" s="71" t="n">
        <f aca="false">G23*((1+A6)^-6)</f>
        <v>22875.1574558567</v>
      </c>
    </row>
    <row r="25" customFormat="false" ht="13.2" hidden="false" customHeight="false" outlineLevel="0" collapsed="false">
      <c r="C25" s="71"/>
      <c r="D25" s="71"/>
      <c r="E25" s="74"/>
      <c r="F25" s="5"/>
      <c r="G25" s="79"/>
    </row>
    <row r="26" customFormat="false" ht="13.2" hidden="false" customHeight="false" outlineLevel="0" collapsed="false">
      <c r="C26" s="71"/>
      <c r="D26" s="71"/>
      <c r="E26" s="5"/>
      <c r="F26" s="74"/>
      <c r="G26" s="5"/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  <c r="B29" s="73" t="n">
        <f aca="false">-(A24-Feuil2!B7)</f>
        <v>-72090.5978916876</v>
      </c>
    </row>
    <row r="31" customFormat="false" ht="13.8" hidden="false" customHeight="false" outlineLevel="0" collapsed="false">
      <c r="A31" s="2" t="s">
        <v>82</v>
      </c>
    </row>
    <row r="32" customFormat="false" ht="13.8" hidden="false" customHeight="false" outlineLevel="0" collapsed="false">
      <c r="A32" s="63" t="s">
        <v>83</v>
      </c>
      <c r="B32" s="65"/>
      <c r="C32" s="80" t="n">
        <f aca="false">Feuil4!D33</f>
        <v>-64374.3513722442</v>
      </c>
    </row>
    <row r="33" customFormat="false" ht="13.8" hidden="false" customHeight="false" outlineLevel="0" collapsed="false">
      <c r="A33" s="47" t="s">
        <v>84</v>
      </c>
      <c r="B33" s="76"/>
      <c r="C33" s="81" t="n">
        <f aca="false">B29</f>
        <v>-72090.5978916876</v>
      </c>
      <c r="D33" s="48"/>
    </row>
    <row r="34" customFormat="false" ht="13.2" hidden="false" customHeight="false" outlineLevel="0" collapsed="false">
      <c r="A34" s="66" t="s">
        <v>85</v>
      </c>
      <c r="B34" s="68"/>
      <c r="C34" s="82" t="n">
        <f aca="false">A24</f>
        <v>134199.42069068</v>
      </c>
      <c r="D34" s="78"/>
    </row>
    <row r="35" customFormat="false" ht="13.2" hidden="false" customHeight="false" outlineLevel="0" collapsed="false">
      <c r="A35" s="83" t="s">
        <v>86</v>
      </c>
      <c r="B35" s="84"/>
      <c r="C35" s="85" t="n">
        <f aca="false">C32+C33+C34</f>
        <v>-2265.52857325177</v>
      </c>
    </row>
    <row r="37" customFormat="false" ht="13.2" hidden="false" customHeight="false" outlineLevel="0" collapsed="false">
      <c r="A37" s="2" t="s">
        <v>87</v>
      </c>
    </row>
    <row r="38" customFormat="false" ht="13.2" hidden="false" customHeight="false" outlineLevel="0" collapsed="false">
      <c r="A38" s="0" t="s">
        <v>88</v>
      </c>
    </row>
    <row r="39" customFormat="false" ht="13.2" hidden="false" customHeight="false" outlineLevel="0" collapsed="false">
      <c r="A39" s="0" t="s">
        <v>89</v>
      </c>
      <c r="B39" s="73"/>
    </row>
    <row r="40" customFormat="false" ht="13.2" hidden="false" customHeight="false" outlineLevel="0" collapsed="false">
      <c r="A40" s="0" t="s">
        <v>90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92</v>
      </c>
    </row>
    <row r="43" customFormat="false" ht="13.2" hidden="false" customHeight="false" outlineLevel="0" collapsed="false">
      <c r="C43" s="70" t="n">
        <f aca="false">(Feuil4!E13*3%*35%)</f>
        <v>6300</v>
      </c>
      <c r="D43" s="70" t="n">
        <f aca="false">C43</f>
        <v>6300</v>
      </c>
      <c r="E43" s="70" t="n">
        <f aca="false">D43</f>
        <v>6300</v>
      </c>
      <c r="F43" s="70" t="n">
        <f aca="false">E43</f>
        <v>6300</v>
      </c>
      <c r="G43" s="70" t="n">
        <f aca="false">F43</f>
        <v>6300</v>
      </c>
    </row>
    <row r="44" customFormat="false" ht="13.2" hidden="false" customHeight="false" outlineLevel="0" collapsed="false">
      <c r="A44" s="0" t="s">
        <v>93</v>
      </c>
      <c r="B44" s="73" t="n">
        <f aca="false">SUM(C44:G44)</f>
        <v>18018.1454102924</v>
      </c>
      <c r="C44" s="71" t="n">
        <f aca="false">C43*((1+6)^-2)</f>
        <v>128.571428571429</v>
      </c>
      <c r="D44" s="71" t="n">
        <f aca="false">D43*((1+A6)^-3)</f>
        <v>5001.14311842707</v>
      </c>
      <c r="E44" s="71" t="n">
        <f aca="false">E43*((1+A6)^-4)</f>
        <v>4630.68807261766</v>
      </c>
      <c r="F44" s="71" t="n">
        <f aca="false">F43*((1+A6)^-5)</f>
        <v>4287.67414131264</v>
      </c>
      <c r="G44" s="71" t="n">
        <f aca="false">G43*((1+A6)^-6)</f>
        <v>3970.06864936356</v>
      </c>
    </row>
    <row r="46" customFormat="false" ht="13.2" hidden="false" customHeight="false" outlineLevel="0" collapsed="false">
      <c r="A46" s="0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0:05:47Z</dcterms:created>
  <dc:creator>AKRMI</dc:creator>
  <dc:description/>
  <dc:language>en-US</dc:language>
  <cp:lastModifiedBy>ines</cp:lastModifiedBy>
  <cp:lastPrinted>2004-06-20T16:56:31Z</cp:lastPrinted>
  <dcterms:modified xsi:type="dcterms:W3CDTF">2005-10-27T21:31:24Z</dcterms:modified>
  <cp:revision>0</cp:revision>
  <dc:subject/>
  <dc:title/>
</cp:coreProperties>
</file>