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5"/>
  </bookViews>
  <sheets>
    <sheet name="A 10" sheetId="1" state="visible" r:id="rId2"/>
    <sheet name="A20" sheetId="2" state="visible" r:id="rId3"/>
    <sheet name="1-Bilan et état de  résultat" sheetId="3" state="visible" r:id="rId4"/>
    <sheet name="Var des charges et des revenus" sheetId="4" state="visible" r:id="rId5"/>
    <sheet name="7- Vari des cptes de gestion" sheetId="5" state="visible" r:id="rId6"/>
    <sheet name="strcture du résultat" sheetId="6" state="visible" r:id="rId7"/>
    <sheet name="2-Autres données" sheetId="7" state="visible" r:id="rId8"/>
    <sheet name="3-bilan de synthèse" sheetId="8" state="visible" r:id="rId9"/>
    <sheet name="4-Ratios de structure" sheetId="9" state="visible" r:id="rId10"/>
    <sheet name="5-Ratios de gestion" sheetId="10" state="visible" r:id="rId11"/>
    <sheet name="6-Ratios de rentabilité" sheetId="11" state="visible" r:id="rId12"/>
    <sheet name="Informations" sheetId="12" state="visible" r:id="rId13"/>
  </sheets>
  <externalReferences>
    <externalReference r:id="rId14"/>
  </externalReferences>
  <definedNames>
    <definedName function="false" hidden="false" localSheetId="2" name="_xlnm.Print_Area" vbProcedure="false">'1-Bilan et état de  résultat'!$A$1:$E$154</definedName>
    <definedName function="false" hidden="false" localSheetId="6" name="_xlnm.Print_Area" vbProcedure="false">'2-Autres données'!$A$1:$D$18</definedName>
    <definedName function="false" hidden="false" localSheetId="7" name="_xlnm.Print_Area" vbProcedure="false">'3-bilan de synthèse'!$B$6:$G$90</definedName>
    <definedName function="false" hidden="false" localSheetId="8" name="_xlnm.Print_Area" vbProcedure="false">'4-Ratios de structure'!$B$6:$E$61</definedName>
    <definedName function="false" hidden="false" localSheetId="0" name="_xlnm.Print_Area" vbProcedure="false">'A 10'!$A$1:$E$107</definedName>
    <definedName function="false" hidden="false" localSheetId="1" name="_xlnm.Print_Area" vbProcedure="false">A20!$A$1:$E$58</definedName>
    <definedName function="false" hidden="false" localSheetId="11" name="_xlnm.Print_Area" vbProcedure="false">Informations!$C$1:$D$23</definedName>
    <definedName function="false" hidden="false" name="C233333" vbProcedure="false">'[1]'!$BK$63</definedName>
    <definedName function="false" hidden="false" localSheetId="2" name="Excel_BuiltIn__FilterDatabase" vbProcedure="false">'1-Bilan et état de  résultat'!$A$2:$H$16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
Ce ratio nous donne le nombre de renouvellement des créances commerciales durant une année</t>
        </r>
      </text>
      <mc:AlternateContent>
        <mc:Choice Requires="v2">
          <commentPr autoFill="true" autoScale="false" colHidden="false" locked="false" rowHidden="false" textHAlign="justify" textVAlign="top">
            <anchor moveWithCells="false" sizeWithCells="false">
              <xdr:from>
                <xdr:col>2</xdr:col>
                <xdr:colOff>78</xdr:colOff>
                <xdr:row>9</xdr:row>
                <xdr:rowOff>6</xdr:rowOff>
              </xdr:from>
              <xdr:to>
                <xdr:col>3</xdr:col>
                <xdr:colOff>-25</xdr:colOff>
                <xdr:row>14</xdr:row>
                <xdr:rowOff>16</xdr:rowOff>
              </xdr:to>
            </anchor>
          </commentPr>
        </mc:Choice>
        <mc:Fallback/>
      </mc:AlternateContent>
    </comment>
    <comment ref="B17" authorId="0">
      <text>
        <r>
          <rPr>
            <sz val="8"/>
            <color rgb="FF000000"/>
            <rFont val="Tahoma"/>
            <family val="0"/>
          </rPr>
          <t xml:space="preserve">
Exprimé en nombre de jour, ce ratio donne une moyenne d'échéances accordées aux clients pour régler leurs achats, Ce délai nous donne une idée sur la politique de crédit d'une entreprise et sur ses contraintes commerciales :Plus ce délai est long, plus la politique de crédit est souple ou plus l'entreprise est contrainte d'accorder des délais longs pour pouvoir vendre dans un secteur où la concurrence est vive,</t>
        </r>
      </text>
      <mc:AlternateContent>
        <mc:Choice Requires="v2">
          <commentPr autoFill="true" autoScale="false" colHidden="false" locked="false" rowHidden="false" textHAlign="justify" textVAlign="top">
            <anchor moveWithCells="false" sizeWithCells="false">
              <xdr:from>
                <xdr:col>2</xdr:col>
                <xdr:colOff>88</xdr:colOff>
                <xdr:row>12</xdr:row>
                <xdr:rowOff>16</xdr:rowOff>
              </xdr:from>
              <xdr:to>
                <xdr:col>4</xdr:col>
                <xdr:colOff>83</xdr:colOff>
                <xdr:row>19</xdr:row>
                <xdr:rowOff>1</xdr:rowOff>
              </xdr:to>
            </anchor>
          </commentPr>
        </mc:Choice>
        <mc:Fallback/>
      </mc:AlternateContent>
    </comment>
    <comment ref="B22" authorId="0">
      <text>
        <r>
          <rPr>
            <sz val="8"/>
            <color rgb="FF000000"/>
            <rFont val="Tahoma"/>
            <family val="0"/>
          </rPr>
          <t xml:space="preserve">
La rotation globale permet de mesurer l'efficacité quant à l'utulisation des actifs.Une rotation rapide signifie que l'entreprise est performante et pourrait être à l'origine d'un accroissement de rentabilité.</t>
        </r>
      </text>
      <mc:AlternateContent>
        <mc:Choice Requires="v2">
          <commentPr autoFill="true" autoScale="false" colHidden="false" locked="false" rowHidden="false" textHAlign="justify" textVAlign="top">
            <anchor moveWithCells="false" sizeWithCells="false">
              <xdr:from>
                <xdr:col>2</xdr:col>
                <xdr:colOff>141</xdr:colOff>
                <xdr:row>16</xdr:row>
                <xdr:rowOff>17</xdr:rowOff>
              </xdr:from>
              <xdr:to>
                <xdr:col>4</xdr:col>
                <xdr:colOff>62</xdr:colOff>
                <xdr:row>20</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0"/>
            <color rgb="FF993366"/>
            <rFont val="Tahoma"/>
            <family val="2"/>
          </rPr>
          <t xml:space="preserve">Hammadi derbel
BDO AFRIC AUDIT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4</xdr:col>
                <xdr:colOff>-347</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
Ce ratio donne le poids des immobilisations dans l'actif et renseigne sur les contraintes techniques induites par l'activité de l'entreprise .</t>
        </r>
      </text>
      <mc:AlternateContent>
        <mc:Choice Requires="v2">
          <commentPr autoFill="true" autoScale="false" colHidden="false" locked="false" rowHidden="false" textHAlign="justify" textVAlign="top">
            <anchor moveWithCells="false" sizeWithCells="false">
              <xdr:from>
                <xdr:col>2</xdr:col>
                <xdr:colOff>65</xdr:colOff>
                <xdr:row>7</xdr:row>
                <xdr:rowOff>11</xdr:rowOff>
              </xdr:from>
              <xdr:to>
                <xdr:col>3</xdr:col>
                <xdr:colOff>-83</xdr:colOff>
                <xdr:row>12</xdr:row>
                <xdr:rowOff>18</xdr:rowOff>
              </xdr:to>
            </anchor>
          </commentPr>
        </mc:Choice>
        <mc:Fallback/>
      </mc:AlternateContent>
    </comment>
    <comment ref="B17" authorId="0">
      <text>
        <r>
          <rPr>
            <sz val="8"/>
            <color rgb="FF000000"/>
            <rFont val="Tahoma"/>
            <family val="0"/>
          </rPr>
          <t xml:space="preserve">
Le poids de l'investissement en valeurs réalisables d'exploitation indique sur les politiques de crédits et sur les contraintes commerciales</t>
        </r>
      </text>
      <mc:AlternateContent>
        <mc:Choice Requires="v2">
          <commentPr autoFill="true" autoScale="false" colHidden="false" locked="false" rowHidden="false" textHAlign="justify" textVAlign="top">
            <anchor moveWithCells="false" sizeWithCells="false">
              <xdr:from>
                <xdr:col>2</xdr:col>
                <xdr:colOff>65</xdr:colOff>
                <xdr:row>12</xdr:row>
                <xdr:rowOff>12</xdr:rowOff>
              </xdr:from>
              <xdr:to>
                <xdr:col>3</xdr:col>
                <xdr:colOff>-5</xdr:colOff>
                <xdr:row>16</xdr:row>
                <xdr:rowOff>16</xdr:rowOff>
              </xdr:to>
            </anchor>
          </commentPr>
        </mc:Choice>
        <mc:Fallback/>
      </mc:AlternateContent>
    </comment>
    <comment ref="B25" authorId="0">
      <text>
        <r>
          <rPr>
            <sz val="8"/>
            <color rgb="FF000000"/>
            <rFont val="Tahoma"/>
            <family val="0"/>
          </rPr>
          <t xml:space="preserve">
Ce ratio donne une première idée sur la structure financière à travers le taux d'endettement qui généralement doit être inférieur à 1.</t>
        </r>
      </text>
      <mc:AlternateContent>
        <mc:Choice Requires="v2">
          <commentPr autoFill="true" autoScale="false" colHidden="false" locked="false" rowHidden="false" textHAlign="justify" textVAlign="top">
            <anchor moveWithCells="false" sizeWithCells="false">
              <xdr:from>
                <xdr:col>2</xdr:col>
                <xdr:colOff>65</xdr:colOff>
                <xdr:row>19</xdr:row>
                <xdr:rowOff>1</xdr:rowOff>
              </xdr:from>
              <xdr:to>
                <xdr:col>3</xdr:col>
                <xdr:colOff>-18</xdr:colOff>
                <xdr:row>23</xdr:row>
                <xdr:rowOff>11</xdr:rowOff>
              </xdr:to>
            </anchor>
          </commentPr>
        </mc:Choice>
        <mc:Fallback/>
      </mc:AlternateContent>
    </comment>
    <comment ref="B28" authorId="0">
      <text>
        <r>
          <rPr>
            <sz val="8"/>
            <color rgb="FF000000"/>
            <rFont val="Tahoma"/>
            <family val="0"/>
          </rPr>
          <t xml:space="preserve">
Cet indicateur sur la solvabilité globale de l'entreprise renseigne sur sa capacité à rembourser ses dettes,S'il est supérieur à 1, l'entreprise est solvable,A la limite, il doit être égale 1,Un ratio de solvabilité faible signifie que le risque financier est grand.</t>
        </r>
      </text>
      <mc:AlternateContent>
        <mc:Choice Requires="v2">
          <commentPr autoFill="true" autoScale="false" colHidden="false" locked="false" rowHidden="false" textHAlign="justify" textVAlign="top">
            <anchor moveWithCells="false" sizeWithCells="false">
              <xdr:from>
                <xdr:col>2</xdr:col>
                <xdr:colOff>4</xdr:colOff>
                <xdr:row>21</xdr:row>
                <xdr:rowOff>10</xdr:rowOff>
              </xdr:from>
              <xdr:to>
                <xdr:col>3</xdr:col>
                <xdr:colOff>-51</xdr:colOff>
                <xdr:row>26</xdr:row>
                <xdr:rowOff>13</xdr:rowOff>
              </xdr:to>
            </anchor>
          </commentPr>
        </mc:Choice>
        <mc:Fallback/>
      </mc:AlternateContent>
    </comment>
    <comment ref="B31" authorId="0">
      <text>
        <r>
          <rPr>
            <sz val="8"/>
            <color rgb="FF000000"/>
            <rFont val="Tahoma"/>
            <family val="2"/>
          </rPr>
          <t xml:space="preserve">Ce rapport mesure le degré de dépendance de l'entreprise des bailleurs de fonds,Plus il est élevé, plus l'entreprise est financièrement indépendante, et vis-versa,</t>
        </r>
      </text>
      <mc:AlternateContent>
        <mc:Choice Requires="v2">
          <commentPr autoFill="true" autoScale="false" colHidden="false" locked="false" rowHidden="false" textHAlign="justify" textVAlign="top">
            <anchor moveWithCells="false" sizeWithCells="false">
              <xdr:from>
                <xdr:col>2</xdr:col>
                <xdr:colOff>65</xdr:colOff>
                <xdr:row>23</xdr:row>
                <xdr:rowOff>19</xdr:rowOff>
              </xdr:from>
              <xdr:to>
                <xdr:col>3</xdr:col>
                <xdr:colOff>-6</xdr:colOff>
                <xdr:row>27</xdr:row>
                <xdr:rowOff>16</xdr:rowOff>
              </xdr:to>
            </anchor>
          </commentPr>
        </mc:Choice>
        <mc:Fallback/>
      </mc:AlternateContent>
    </comment>
    <comment ref="B37" authorId="0">
      <text>
        <r>
          <rPr>
            <sz val="8"/>
            <color rgb="FF000000"/>
            <rFont val="Tahoma"/>
            <family val="0"/>
          </rPr>
          <t xml:space="preserve">
Partant de la règle générale d'équilibre, ce ratio doit être supérieur à l'unité, c'est à dire que le fond de roulement doit être positif,Il renseigne sur le mode de financement des emploi longs et par la même sur le degré de stabilité des fonds affectés aux actifs durables.</t>
        </r>
      </text>
      <mc:AlternateContent>
        <mc:Choice Requires="v2">
          <commentPr autoFill="true" autoScale="false" colHidden="false" locked="false" rowHidden="false" textHAlign="justify" textVAlign="top">
            <anchor moveWithCells="false" sizeWithCells="false">
              <xdr:from>
                <xdr:col>2</xdr:col>
                <xdr:colOff>65</xdr:colOff>
                <xdr:row>28</xdr:row>
                <xdr:rowOff>16</xdr:rowOff>
              </xdr:from>
              <xdr:to>
                <xdr:col>3</xdr:col>
                <xdr:colOff>-24</xdr:colOff>
                <xdr:row>35</xdr:row>
                <xdr:rowOff>4</xdr:rowOff>
              </xdr:to>
            </anchor>
          </commentPr>
        </mc:Choice>
        <mc:Fallback/>
      </mc:AlternateContent>
    </comment>
    <comment ref="B41" authorId="0">
      <text>
        <r>
          <rPr>
            <sz val="8"/>
            <color rgb="FF000000"/>
            <rFont val="Tahoma"/>
            <family val="0"/>
          </rPr>
          <t xml:space="preserve">
Ce ratio permet d'éudier l'équilibre financier d'une entreprise à travers la mesure de sa capacité de rembourser ses dettes à CT en comptant sur son actif circulant,Ce ratio doit être supérieur à l'unité.</t>
        </r>
      </text>
      <mc:AlternateContent>
        <mc:Choice Requires="v2">
          <commentPr autoFill="true" autoScale="false" colHidden="false" locked="false" rowHidden="false" textHAlign="justify" textVAlign="top">
            <anchor moveWithCells="false" sizeWithCells="false">
              <xdr:from>
                <xdr:col>2</xdr:col>
                <xdr:colOff>65</xdr:colOff>
                <xdr:row>32</xdr:row>
                <xdr:rowOff>0</xdr:rowOff>
              </xdr:from>
              <xdr:to>
                <xdr:col>3</xdr:col>
                <xdr:colOff>20</xdr:colOff>
                <xdr:row>37</xdr:row>
                <xdr:rowOff>6</xdr:rowOff>
              </xdr:to>
            </anchor>
          </commentPr>
        </mc:Choice>
        <mc:Fallback/>
      </mc:AlternateContent>
    </comment>
    <comment ref="B45" authorId="0">
      <text>
        <r>
          <rPr>
            <sz val="8"/>
            <color rgb="FF000000"/>
            <rFont val="Tahoma"/>
            <family val="0"/>
          </rPr>
          <t xml:space="preserve">
Ce ratio mesure la solvabilité de l'entreprise en mesurant sa capacité à rembourser ses dettes à CT sans recourire à la liquidation hâtive de ses stocks.</t>
        </r>
      </text>
      <mc:AlternateContent>
        <mc:Choice Requires="v2">
          <commentPr autoFill="true" autoScale="false" colHidden="false" locked="false" rowHidden="false" textHAlign="justify" textVAlign="top">
            <anchor moveWithCells="false" sizeWithCells="false">
              <xdr:from>
                <xdr:col>2</xdr:col>
                <xdr:colOff>65</xdr:colOff>
                <xdr:row>35</xdr:row>
                <xdr:rowOff>5</xdr:rowOff>
              </xdr:from>
              <xdr:to>
                <xdr:col>3</xdr:col>
                <xdr:colOff>12</xdr:colOff>
                <xdr:row>39</xdr:row>
                <xdr:rowOff>16</xdr:rowOff>
              </xdr:to>
            </anchor>
          </commentPr>
        </mc:Choice>
        <mc:Fallback/>
      </mc:AlternateContent>
    </comment>
    <comment ref="B49" authorId="0">
      <text>
        <r>
          <rPr>
            <sz val="8"/>
            <color rgb="FF000000"/>
            <rFont val="Tahoma"/>
            <family val="0"/>
          </rPr>
          <t xml:space="preserve">
Ce rapport donne le taux de couverture des dettes à CT par les disponibilités,Dans le cas où ces dettes sont importantes , le ratio doit être inférieur à 1,L'inverse pourrait constituer un signe d'immobilisation ou de stérilisation de fonds voir même d'une mauvaise utilisation des dettes.</t>
        </r>
      </text>
      <mc:AlternateContent>
        <mc:Choice Requires="v2">
          <commentPr autoFill="true" autoScale="false" colHidden="false" locked="false" rowHidden="false" textHAlign="justify" textVAlign="top">
            <anchor moveWithCells="false" sizeWithCells="false">
              <xdr:from>
                <xdr:col>2</xdr:col>
                <xdr:colOff>65</xdr:colOff>
                <xdr:row>38</xdr:row>
                <xdr:rowOff>10</xdr:rowOff>
              </xdr:from>
              <xdr:to>
                <xdr:col>3</xdr:col>
                <xdr:colOff>-6</xdr:colOff>
                <xdr:row>44</xdr:row>
                <xdr:rowOff>18</xdr:rowOff>
              </xdr:to>
            </anchor>
          </commentPr>
        </mc:Choice>
        <mc:Fallback/>
      </mc:AlternateContent>
    </comment>
  </commentList>
</comments>
</file>

<file path=xl/sharedStrings.xml><?xml version="1.0" encoding="utf-8"?>
<sst xmlns="http://schemas.openxmlformats.org/spreadsheetml/2006/main" count="347" uniqueCount="258">
  <si>
    <t xml:space="preserve">Société MEDICALE GAZE S.A</t>
  </si>
  <si>
    <t xml:space="preserve">22, Rue du Cuir Z.I Sidi RéZig- 2033 Megrine</t>
  </si>
  <si>
    <t xml:space="preserve">ETATS FINANCIERS DE L'EXERCICE CLOS LE 31 DECEMBRE 2009</t>
  </si>
  <si>
    <t xml:space="preserve">BILAN</t>
  </si>
  <si>
    <t xml:space="preserve">(Exprimé en dinar)</t>
  </si>
  <si>
    <t xml:space="preserve">ACTIFS</t>
  </si>
  <si>
    <t xml:space="preserve">Notes</t>
  </si>
  <si>
    <t xml:space="preserve">Au 31 Décembre</t>
  </si>
  <si>
    <t xml:space="preserve">Actifs non courants</t>
  </si>
  <si>
    <t xml:space="preserve">Actifs immobilisés</t>
  </si>
  <si>
    <t xml:space="preserve">Immobilisations corporelles et incorporelles</t>
  </si>
  <si>
    <t xml:space="preserve">Moins : amortissements</t>
  </si>
  <si>
    <t xml:space="preserve">C</t>
  </si>
  <si>
    <t xml:space="preserve">Immobilisations financières</t>
  </si>
  <si>
    <t xml:space="preserve">D</t>
  </si>
  <si>
    <t xml:space="preserve">Total des actifs immobilisés</t>
  </si>
  <si>
    <t xml:space="preserve">Autres actifs non courants</t>
  </si>
  <si>
    <t xml:space="preserve">-</t>
  </si>
  <si>
    <t xml:space="preserve">Total des actifs non courants</t>
  </si>
  <si>
    <t xml:space="preserve">Actifs courants</t>
  </si>
  <si>
    <t xml:space="preserve">Stocks</t>
  </si>
  <si>
    <t xml:space="preserve">Moins : Provisions</t>
  </si>
  <si>
    <t xml:space="preserve">H</t>
  </si>
  <si>
    <t xml:space="preserve">Clients et comptes rattachés</t>
  </si>
  <si>
    <t xml:space="preserve">E</t>
  </si>
  <si>
    <t xml:space="preserve">Fournisseurs, avances et acomptes</t>
  </si>
  <si>
    <t xml:space="preserve">Autres actifs courants</t>
  </si>
  <si>
    <t xml:space="preserve">Placements et autres actifs financiers</t>
  </si>
  <si>
    <t xml:space="preserve">J</t>
  </si>
  <si>
    <t xml:space="preserve">Liquidités et équivalents de liquidités</t>
  </si>
  <si>
    <t xml:space="preserve">B</t>
  </si>
  <si>
    <t xml:space="preserve">Total des actifs courants</t>
  </si>
  <si>
    <t xml:space="preserve">Total des actifs</t>
  </si>
  <si>
    <t xml:space="preserve"> </t>
  </si>
  <si>
    <t xml:space="preserve">CAPITAUX PROPRES ET PASSIFS</t>
  </si>
  <si>
    <t xml:space="preserve">Capitaux propres</t>
  </si>
  <si>
    <t xml:space="preserve">Capital social</t>
  </si>
  <si>
    <t xml:space="preserve">Réserves</t>
  </si>
  <si>
    <t xml:space="preserve">Autres capitaux propres</t>
  </si>
  <si>
    <t xml:space="preserve">Résultats reportés</t>
  </si>
  <si>
    <t xml:space="preserve">Total capitaux propres avant résultat de l'exercice</t>
  </si>
  <si>
    <t xml:space="preserve">Compte spécial d'investissement</t>
  </si>
  <si>
    <t xml:space="preserve">Résultat de l'exercice</t>
  </si>
  <si>
    <t xml:space="preserve">Total capitaux propres avant affectation</t>
  </si>
  <si>
    <t xml:space="preserve">K</t>
  </si>
  <si>
    <t xml:space="preserve">Passifs</t>
  </si>
  <si>
    <t xml:space="preserve">Passifs non courants</t>
  </si>
  <si>
    <t xml:space="preserve">EMPRUNT LEASING</t>
  </si>
  <si>
    <t xml:space="preserve">Passifs courants</t>
  </si>
  <si>
    <t xml:space="preserve">Fournisseurs et comptes rattachés</t>
  </si>
  <si>
    <t xml:space="preserve">N</t>
  </si>
  <si>
    <t xml:space="preserve">Autres passifs courants</t>
  </si>
  <si>
    <t xml:space="preserve">P</t>
  </si>
  <si>
    <t xml:space="preserve">Concours bancaires et autres passifs financiers</t>
  </si>
  <si>
    <t xml:space="preserve">Q</t>
  </si>
  <si>
    <t xml:space="preserve">Total des passifs courants</t>
  </si>
  <si>
    <t xml:space="preserve">Total des passifs</t>
  </si>
  <si>
    <t xml:space="preserve">Total des capitaux propres et passifs</t>
  </si>
  <si>
    <t xml:space="preserve">ETAT DE RESULTAT</t>
  </si>
  <si>
    <t xml:space="preserve">Produits d'exploitation</t>
  </si>
  <si>
    <t xml:space="preserve">Revenus</t>
  </si>
  <si>
    <t xml:space="preserve">Y 100</t>
  </si>
  <si>
    <t xml:space="preserve">Total des produits d'exploitation</t>
  </si>
  <si>
    <t xml:space="preserve">Charges d'exploitation</t>
  </si>
  <si>
    <t xml:space="preserve">Variation des stocks de produits finis</t>
  </si>
  <si>
    <t xml:space="preserve">et produits en cours</t>
  </si>
  <si>
    <t xml:space="preserve">Achats consommés</t>
  </si>
  <si>
    <t xml:space="preserve">X 100</t>
  </si>
  <si>
    <t xml:space="preserve">Charges de personnel</t>
  </si>
  <si>
    <t xml:space="preserve">X 200</t>
  </si>
  <si>
    <t xml:space="preserve">Dotations aux amortissements et aux provisions</t>
  </si>
  <si>
    <t xml:space="preserve">X 300</t>
  </si>
  <si>
    <t xml:space="preserve">Autres charges d'exploitation</t>
  </si>
  <si>
    <t xml:space="preserve">X 400</t>
  </si>
  <si>
    <t xml:space="preserve">Total des charges d'exploitation</t>
  </si>
  <si>
    <t xml:space="preserve">Résultat d'exploitation</t>
  </si>
  <si>
    <t xml:space="preserve">Charges et produits financiers</t>
  </si>
  <si>
    <t xml:space="preserve">X 500</t>
  </si>
  <si>
    <t xml:space="preserve">Produits des placements</t>
  </si>
  <si>
    <t xml:space="preserve">Y 300</t>
  </si>
  <si>
    <t xml:space="preserve">Autres gains ordinaires</t>
  </si>
  <si>
    <t xml:space="preserve">Y 400</t>
  </si>
  <si>
    <t xml:space="preserve">Autres pertes ordinaires </t>
  </si>
  <si>
    <t xml:space="preserve">X 600</t>
  </si>
  <si>
    <t xml:space="preserve">Résultat des activités ordinaires avant impôt</t>
  </si>
  <si>
    <t xml:space="preserve">Impôt sur les sociétés</t>
  </si>
  <si>
    <t xml:space="preserve">X 700</t>
  </si>
  <si>
    <t xml:space="preserve">Résultat des activités ordinaires après impôt</t>
  </si>
  <si>
    <t xml:space="preserve">Affectation à la réserve spéciale d'investissement </t>
  </si>
  <si>
    <t xml:space="preserve">Résultat net de l'exercice</t>
  </si>
  <si>
    <t xml:space="preserve">Modifications comptables affectant les résultats reportés</t>
  </si>
  <si>
    <t xml:space="preserve">Résultat net après modification comptable</t>
  </si>
  <si>
    <t xml:space="preserve">B I L A N</t>
  </si>
  <si>
    <t xml:space="preserve">(Exprimé en Dinars)</t>
  </si>
  <si>
    <t xml:space="preserve">NOTES</t>
  </si>
  <si>
    <t xml:space="preserve">A C T I F S</t>
  </si>
  <si>
    <t xml:space="preserve">SS</t>
  </si>
  <si>
    <t xml:space="preserve">ST</t>
  </si>
  <si>
    <t xml:space="preserve">    ACTIFS  NON  COURANTS</t>
  </si>
  <si>
    <t xml:space="preserve">Actifs  immobilisés</t>
  </si>
  <si>
    <t xml:space="preserve">Immobilisations incorporelles</t>
  </si>
  <si>
    <t xml:space="preserve">Moins : Amortissement</t>
  </si>
  <si>
    <t xml:space="preserve">Immobilisations corporelles</t>
  </si>
  <si>
    <t xml:space="preserve">Moins : Provision</t>
  </si>
  <si>
    <t xml:space="preserve">Total des actifs non courants </t>
  </si>
  <si>
    <r>
      <rPr>
        <b val="true"/>
        <sz val="12"/>
        <rFont val="Arial Narrow"/>
        <family val="2"/>
      </rPr>
      <t xml:space="preserve">    </t>
    </r>
    <r>
      <rPr>
        <b val="true"/>
        <u val="single"/>
        <sz val="12"/>
        <rFont val="Arial Narrow"/>
        <family val="2"/>
      </rPr>
      <t xml:space="preserve">ACTIFS COURANTS</t>
    </r>
  </si>
  <si>
    <t xml:space="preserve">Provisions</t>
  </si>
  <si>
    <t xml:space="preserve">Autres Actifs courants</t>
  </si>
  <si>
    <t xml:space="preserve">Placement et autres actifs financiers</t>
  </si>
  <si>
    <t xml:space="preserve">Liquidités et équivalent de liquidités</t>
  </si>
  <si>
    <t xml:space="preserve">Total des actifs courants </t>
  </si>
  <si>
    <t xml:space="preserve">Total des actifs </t>
  </si>
  <si>
    <r>
      <rPr>
        <sz val="12"/>
        <rFont val="Arial Narrow"/>
        <family val="2"/>
      </rPr>
      <t xml:space="preserve">    </t>
    </r>
    <r>
      <rPr>
        <u val="single"/>
        <sz val="12"/>
        <rFont val="Arial Narrow"/>
        <family val="2"/>
      </rPr>
      <t xml:space="preserve">CAPITAUX  PROPRES</t>
    </r>
  </si>
  <si>
    <t xml:space="preserve">Résultat reportés</t>
  </si>
  <si>
    <t xml:space="preserve">Total des Capitaux propres avant résultat de l'exercice</t>
  </si>
  <si>
    <t xml:space="preserve">Total des capitaux propres avant affectation</t>
  </si>
  <si>
    <r>
      <rPr>
        <sz val="12"/>
        <rFont val="Arial Narrow"/>
        <family val="2"/>
      </rPr>
      <t xml:space="preserve">    </t>
    </r>
    <r>
      <rPr>
        <i val="true"/>
        <u val="single"/>
        <sz val="12"/>
        <rFont val="Arial Narrow"/>
        <family val="2"/>
      </rPr>
      <t xml:space="preserve">PASSIFS</t>
    </r>
  </si>
  <si>
    <t xml:space="preserve">    PASSIFS NON COURANTS</t>
  </si>
  <si>
    <t xml:space="preserve">Emprunts</t>
  </si>
  <si>
    <t xml:space="preserve">Provisions pour risques et charges</t>
  </si>
  <si>
    <t xml:space="preserve">Total des passifs non courants</t>
  </si>
  <si>
    <t xml:space="preserve">    PASSIFS COURANTS</t>
  </si>
  <si>
    <t xml:space="preserve">Fournisseurs et comptes rattaches</t>
  </si>
  <si>
    <t xml:space="preserve">Total des capitaux propres et des passifs</t>
  </si>
  <si>
    <t xml:space="preserve">PRODUITS D'EXPLOITATION</t>
  </si>
  <si>
    <t xml:space="preserve">Revenus </t>
  </si>
  <si>
    <t xml:space="preserve">Autres produits d'exploitation</t>
  </si>
  <si>
    <t xml:space="preserve">Transfert de charges</t>
  </si>
  <si>
    <t xml:space="preserve">CHARGES D'EXPLOITATION</t>
  </si>
  <si>
    <t xml:space="preserve">*   Achats d'approvis consommés</t>
  </si>
  <si>
    <t xml:space="preserve">*   Charges de personnels</t>
  </si>
  <si>
    <t xml:space="preserve">*   Dotation aux amortissements et prov</t>
  </si>
  <si>
    <t xml:space="preserve">*   Autres charges d'exploitations</t>
  </si>
  <si>
    <t xml:space="preserve">*   Variation des stocks de produits finis</t>
  </si>
  <si>
    <t xml:space="preserve">RESULTAT D'EXPLOITATION</t>
  </si>
  <si>
    <t xml:space="preserve">Charges financieres nettes</t>
  </si>
  <si>
    <t xml:space="preserve">Autres Gains ordinaires</t>
  </si>
  <si>
    <t xml:space="preserve">Autres pertes ordinaires</t>
  </si>
  <si>
    <t xml:space="preserve">Impôt sur les bénéfices</t>
  </si>
  <si>
    <t xml:space="preserve">Eléments extraordinaires</t>
  </si>
  <si>
    <t xml:space="preserve">Effets des modifications comptables</t>
  </si>
  <si>
    <t xml:space="preserve">Résultat net de l'exercice après modifications comptables</t>
  </si>
  <si>
    <t xml:space="preserve">Etat de résultat</t>
  </si>
  <si>
    <t xml:space="preserve">V° 2009-2008</t>
  </si>
  <si>
    <t xml:space="preserve">Structure</t>
  </si>
  <si>
    <t xml:space="preserve">Structure du résultat par rapport au CA</t>
  </si>
  <si>
    <t xml:space="preserve">Libellé</t>
  </si>
  <si>
    <t xml:space="preserve">Désignation</t>
  </si>
  <si>
    <t xml:space="preserve">Stock initial de marchandises</t>
  </si>
  <si>
    <t xml:space="preserve">case paramétrée</t>
  </si>
  <si>
    <t xml:space="preserve">Stock final de marchandises</t>
  </si>
  <si>
    <t xml:space="preserve">Total des achats de la période</t>
  </si>
  <si>
    <t xml:space="preserve">Achats à crédit</t>
  </si>
  <si>
    <t xml:space="preserve">Chiffre d'affaires à crédit</t>
  </si>
  <si>
    <t xml:space="preserve">Effets escomptés non échus</t>
  </si>
  <si>
    <t xml:space="preserve">Solde initial des dettes fournisseurs</t>
  </si>
  <si>
    <t xml:space="preserve">Solde initial des créances clients</t>
  </si>
  <si>
    <t xml:space="preserve">Bilan de synthèse</t>
  </si>
  <si>
    <t xml:space="preserve">valeurs immobilisées nettes</t>
  </si>
  <si>
    <t xml:space="preserve">Situation nettes réelle</t>
  </si>
  <si>
    <t xml:space="preserve">valeurs d'exploitation</t>
  </si>
  <si>
    <t xml:space="preserve">Provisions &amp; Dettes à long terme</t>
  </si>
  <si>
    <t xml:space="preserve">valeurs réalisables d'exploitation </t>
  </si>
  <si>
    <t xml:space="preserve">Dettes à court terme d'exploitation</t>
  </si>
  <si>
    <t xml:space="preserve">valeurs réalisables hors exploitation </t>
  </si>
  <si>
    <t xml:space="preserve">Dettes à court terme hors exploitation</t>
  </si>
  <si>
    <t xml:space="preserve">valeurs disponibles</t>
  </si>
  <si>
    <t xml:space="preserve">Dettes à court terme bancaires</t>
  </si>
  <si>
    <t xml:space="preserve">Total actif réel </t>
  </si>
  <si>
    <t xml:space="preserve">Total capitaux propres et passifs</t>
  </si>
  <si>
    <t xml:space="preserve">Total bilan-total bilan de synthèse</t>
  </si>
  <si>
    <t xml:space="preserve">Les évolutions des rubriques de l'actif du bilan pour la période allant de 2005 à 2006 sont présentées ci-dessous :</t>
  </si>
  <si>
    <t xml:space="preserve">Les évolutions des rubriques du passif du bilan pour la période allant de 2005 à 2006 sont présentées ci-dessous :</t>
  </si>
  <si>
    <t xml:space="preserve">Ratios de structure</t>
  </si>
  <si>
    <t xml:space="preserve">Structure de l'actif</t>
  </si>
  <si>
    <t xml:space="preserve">Ratio d'immobilisation</t>
  </si>
  <si>
    <t xml:space="preserve">Valeurs immobilisées nettes </t>
  </si>
  <si>
    <t xml:space="preserve">Actif réel total</t>
  </si>
  <si>
    <t xml:space="preserve">Ratio d'âge des immobilisations </t>
  </si>
  <si>
    <t xml:space="preserve">Amortissement cumulé</t>
  </si>
  <si>
    <t xml:space="preserve">Immobilisations brutes</t>
  </si>
  <si>
    <t xml:space="preserve">Ratio des créances</t>
  </si>
  <si>
    <t xml:space="preserve">Créances commerciales</t>
  </si>
  <si>
    <t xml:space="preserve">Actif</t>
  </si>
  <si>
    <t xml:space="preserve">Structure du passif</t>
  </si>
  <si>
    <t xml:space="preserve">Ratio d'endettement</t>
  </si>
  <si>
    <t xml:space="preserve">Dettes totales</t>
  </si>
  <si>
    <t xml:space="preserve">situation nette réelle</t>
  </si>
  <si>
    <t xml:space="preserve">Ratio de solvabilité</t>
  </si>
  <si>
    <t xml:space="preserve">Ratio d'autonomie financière</t>
  </si>
  <si>
    <t xml:space="preserve">capitaux permanents</t>
  </si>
  <si>
    <t xml:space="preserve">Ratios de synthèse</t>
  </si>
  <si>
    <t xml:space="preserve">Ratio du fonds de roulement</t>
  </si>
  <si>
    <t xml:space="preserve">Ratio de liquidités générale</t>
  </si>
  <si>
    <t xml:space="preserve">V,d'exploitation+V,réalisables+V,disponibles</t>
  </si>
  <si>
    <t xml:space="preserve">Dettes à court terme</t>
  </si>
  <si>
    <t xml:space="preserve">Ratio de liquidités réduite</t>
  </si>
  <si>
    <t xml:space="preserve">V,réalisables+V,disponibles</t>
  </si>
  <si>
    <t xml:space="preserve">Ratio de liquidités immédiate</t>
  </si>
  <si>
    <t xml:space="preserve">V,disponibles</t>
  </si>
  <si>
    <t xml:space="preserve">Fond de roulement</t>
  </si>
  <si>
    <t xml:space="preserve">Capitaux permanents - Actifs immobilisé</t>
  </si>
  <si>
    <t xml:space="preserve">BFR</t>
  </si>
  <si>
    <t xml:space="preserve">Emplois cycliques - Ressources cycliques</t>
  </si>
  <si>
    <t xml:space="preserve">Trésorerie nette </t>
  </si>
  <si>
    <t xml:space="preserve">FR-BFR</t>
  </si>
  <si>
    <t xml:space="preserve">Ratios de gestion </t>
  </si>
  <si>
    <t xml:space="preserve">Rotation des crédits clients </t>
  </si>
  <si>
    <t xml:space="preserve">chiffre d'affaires à crédit </t>
  </si>
  <si>
    <t xml:space="preserve">fois/an</t>
  </si>
  <si>
    <t xml:space="preserve">clients +effets escomptés non échus</t>
  </si>
  <si>
    <t xml:space="preserve">Délai moyen de recouvrement</t>
  </si>
  <si>
    <t xml:space="preserve">jours</t>
  </si>
  <si>
    <t xml:space="preserve">Ratio de rotation des crédits clients</t>
  </si>
  <si>
    <t xml:space="preserve">Rotation des actifs</t>
  </si>
  <si>
    <t xml:space="preserve">Chiffre d'affaires</t>
  </si>
  <si>
    <t xml:space="preserve">fois/ an</t>
  </si>
  <si>
    <t xml:space="preserve">Rotation des immobilisations </t>
  </si>
  <si>
    <t xml:space="preserve">Ratios de rentabilité</t>
  </si>
  <si>
    <t xml:space="preserve">Taux de marge nette</t>
  </si>
  <si>
    <t xml:space="preserve">Bénéfice net</t>
  </si>
  <si>
    <t xml:space="preserve">Rentabilité de l'actif</t>
  </si>
  <si>
    <t xml:space="preserve">Rentabilité économique</t>
  </si>
  <si>
    <t xml:space="preserve">Bénéfices avant impôts et intérêts</t>
  </si>
  <si>
    <t xml:space="preserve">Rentabilité des fonds propres</t>
  </si>
  <si>
    <t xml:space="preserve">RBE</t>
  </si>
  <si>
    <t xml:space="preserve">Résultat d'exploitation + amortissements+provisions</t>
  </si>
  <si>
    <t xml:space="preserve">Ratios</t>
  </si>
  <si>
    <t xml:space="preserve">commentaires</t>
  </si>
  <si>
    <t xml:space="preserve">Ce ratio donne le poids des immobilisations dans l'actif et renseigne sur les contraintes techniques induites par l'activité de l'entreprise ,</t>
  </si>
  <si>
    <t xml:space="preserve">Ratio des stocks</t>
  </si>
  <si>
    <t xml:space="preserve">En mesurant le poids des stocks dans l'actif, ce ratio nous renseigne à la fois sur les contraintes de production ou techniques et sur les contraintes commerciales auxquelles l'entreprise est soumise,Le poids des stocks varie selon la nature de l'activité,</t>
  </si>
  <si>
    <t xml:space="preserve">Ratio des créances </t>
  </si>
  <si>
    <t xml:space="preserve">Le poids de l'investissement en valeurs réalisables d'exploitation indique sur les politiques de crédits et sur les contraintes commerciales</t>
  </si>
  <si>
    <t xml:space="preserve">Ce ratio donne une première idée sur la structure financière à travers le taux d'endettement qui généralement doit être inférieur à 1,</t>
  </si>
  <si>
    <t xml:space="preserve">Ratio de solvabilité </t>
  </si>
  <si>
    <t xml:space="preserve">Cet indicateur sur la solvabilité globale de l'entreprise renseigne sur sa capacité à rembourser ses dettes,S'il est supérieur à 1, l'entreprise est solvable,A la limite, il doit être égale 1,Un ratio de solvabilité faible signifie que le risque financier est grand,</t>
  </si>
  <si>
    <t xml:space="preserve">Ratio de l'autonomie financière</t>
  </si>
  <si>
    <t xml:space="preserve">Ce rapport mesure le degré de dépendance de l'entreprise des bailleurs de fonds,Plus il est élevé, plus l'entreprise est financièrement indépendante, et vis-versa,</t>
  </si>
  <si>
    <t xml:space="preserve">Ratio du fond de roulement</t>
  </si>
  <si>
    <t xml:space="preserve">Partant de la règle générale d'équilibre, ce ratio doit être supérieur à l'unité, c'est à dire que le fond de roulement doit être positif,Il renseigne sur le mode de financement des emploi longs et par la même sur le degré de stabilité des fonds affectés aux actifs durables,</t>
  </si>
  <si>
    <t xml:space="preserve">Ratio de liquidité générale </t>
  </si>
  <si>
    <t xml:space="preserve">Ce ratio permet d'éudier l'équilibre financier d'une entreprise à travers la mesure de sa capacité de rembourser ses dettes à CT en comptant sur son actif circulant,Ce ratio doit être supérieur à l'unité,</t>
  </si>
  <si>
    <t xml:space="preserve">Ratio de liquidité réduite</t>
  </si>
  <si>
    <t xml:space="preserve">Ce ratio mesure la solvabilité de l'entreprise en mesurant sa capacité à rembourser ses dettes à CT sans recourire à la liquidation hâtive de ses stocks</t>
  </si>
  <si>
    <t xml:space="preserve">Ratio de liquidité immédiate</t>
  </si>
  <si>
    <t xml:space="preserve">Ce rapport donne le taux de couverture des dettes à CT par les disponibilités,Dans le cas où ces dettes sont importantes , le ratio doit être inférieur à 1,L'inverse pourrait constituer un signe d'immobilisation ou de stérilisation de fonds voir même d'une mauvaise utilisation des dettes,</t>
  </si>
  <si>
    <t xml:space="preserve">Rotation des stocks de marchandises</t>
  </si>
  <si>
    <t xml:space="preserve">La rotation signifie la vitesse de renouvellement des stocks, D'une façon générale, plus la vitesse est rapide, plus l'entreprise est supposé être performante sur le plan commercial et opérationnelle,</t>
  </si>
  <si>
    <t xml:space="preserve">Rotation des crédits clients</t>
  </si>
  <si>
    <t xml:space="preserve">Ce ratio nous donne le nombre de renouvellement des créances commerciales durant une année</t>
  </si>
  <si>
    <t xml:space="preserve">Exprimé en nombre de jour, ce ratio donne une moyenne d'échéances accordées aux clients pour régler leurs achats, Ce délai nous donne une idée sur la politique de crédit d'une entreprise et sur ses contraintes commerciales :Plus ce délai est long, plus la politique de crédit est souple ou plus l'entreprise est contrainte d'accorder des délais longs pour pouvoir vendre dans un secteur ou la concurrence est vive,</t>
  </si>
  <si>
    <t xml:space="preserve">Rotation des crédits fournisseurs</t>
  </si>
  <si>
    <t xml:space="preserve">ce ratio informe sur la vitesse de renouveler les dettes fournisseurs </t>
  </si>
  <si>
    <t xml:space="preserve">Délai  de règlement des crédits fournisseurs</t>
  </si>
  <si>
    <t xml:space="preserve">Ce ratio informe sur le délai que les fournisseurs accordent à la société pour régler ses achats</t>
  </si>
  <si>
    <t xml:space="preserve">Ratio de rotation des actifs</t>
  </si>
  <si>
    <t xml:space="preserve">La rotation globale permet de mesurer l'efficacité quant à l'utulisation des actifs.Une rotation rapide signifie que l'entreprise est performante et pourrait être à l'origine d'un accroissement de rentabilité,</t>
  </si>
</sst>
</file>

<file path=xl/styles.xml><?xml version="1.0" encoding="utf-8"?>
<styleSheet xmlns="http://schemas.openxmlformats.org/spreadsheetml/2006/main">
  <numFmts count="21">
    <numFmt numFmtId="164" formatCode="General"/>
    <numFmt numFmtId="165" formatCode="_-* #\ ##0.00\ [$€]_-;\-* #\ ##0.00\ [$€]_-;_-* \-??\ [$€]_-;_-@_-"/>
    <numFmt numFmtId="166" formatCode="_-* #,##0.00\ _F_-;\-* #,##0.00\ _F_-;_-* \-??\ _F_-;_-@_-"/>
    <numFmt numFmtId="167" formatCode="#,##0,000;\(#,##0,000\)"/>
    <numFmt numFmtId="168" formatCode="#,##0;\(#,##0\)"/>
    <numFmt numFmtId="169" formatCode="#,##0.000"/>
    <numFmt numFmtId="170" formatCode="0"/>
    <numFmt numFmtId="171" formatCode="0.00%"/>
    <numFmt numFmtId="172" formatCode="[$-409]m/d/yyyy"/>
    <numFmt numFmtId="173" formatCode="0.000"/>
    <numFmt numFmtId="174" formatCode="#,##0"/>
    <numFmt numFmtId="175" formatCode="General"/>
    <numFmt numFmtId="176" formatCode="0%"/>
    <numFmt numFmtId="177" formatCode="_ * #,##0.00_ ;_ * \-#,##0.00_ ;_ * \-??_ ;_ @_ "/>
    <numFmt numFmtId="178" formatCode="_ * #,##0_ ;_ * \-#,##0_ ;_ * \-??_ ;_ @_ "/>
    <numFmt numFmtId="179" formatCode="_-* #,##0\ _F_-;\-* #,##0\ _F_-;_-* \-??\ _F_-;_-@_-"/>
    <numFmt numFmtId="180" formatCode="_ * #,##0.000_ ;_ * \-#,##0.000_ ;_ * \-??_ ;_ @_ "/>
    <numFmt numFmtId="181" formatCode="dd/mm/yy;@"/>
    <numFmt numFmtId="182" formatCode="d/m/yy;@"/>
    <numFmt numFmtId="183" formatCode="_-* #,##0.00\ _€_-;\-* #,##0.00\ _€_-;_-* \-??\ _€_-;_-@_-"/>
    <numFmt numFmtId="184" formatCode="d/m/yy"/>
  </numFmts>
  <fonts count="38">
    <font>
      <sz val="10"/>
      <name val="Arial"/>
      <family val="0"/>
    </font>
    <font>
      <sz val="10"/>
      <name val="Arial"/>
      <family val="0"/>
    </font>
    <font>
      <sz val="10"/>
      <name val="Arial"/>
      <family val="0"/>
    </font>
    <font>
      <sz val="10"/>
      <name val="Arial"/>
      <family val="0"/>
    </font>
    <font>
      <sz val="10"/>
      <name val="Arial"/>
      <family val="2"/>
    </font>
    <font>
      <sz val="10"/>
      <name val="Arial"/>
      <family val="0"/>
      <charset val="178"/>
    </font>
    <font>
      <sz val="10"/>
      <name val="Arial Narrow"/>
      <family val="2"/>
    </font>
    <font>
      <b val="true"/>
      <u val="single"/>
      <sz val="8"/>
      <name val="Arial Narrow"/>
      <family val="2"/>
    </font>
    <font>
      <b val="true"/>
      <sz val="10"/>
      <name val="Arial Narrow"/>
      <family val="2"/>
    </font>
    <font>
      <b val="true"/>
      <u val="single"/>
      <sz val="10"/>
      <name val="Arial Narrow"/>
      <family val="2"/>
    </font>
    <font>
      <u val="single"/>
      <sz val="10"/>
      <name val="Arial Narrow"/>
      <family val="2"/>
    </font>
    <font>
      <b val="true"/>
      <i val="true"/>
      <u val="single"/>
      <sz val="10"/>
      <name val="Arial Narrow"/>
      <family val="2"/>
    </font>
    <font>
      <sz val="12"/>
      <name val="Arial Narrow"/>
      <family val="2"/>
    </font>
    <font>
      <b val="true"/>
      <sz val="12"/>
      <name val="Arial Narrow"/>
      <family val="2"/>
    </font>
    <font>
      <i val="true"/>
      <sz val="12"/>
      <name val="Arial Narrow"/>
      <family val="2"/>
    </font>
    <font>
      <b val="true"/>
      <sz val="12"/>
      <color rgb="FFFFFFFF"/>
      <name val="Arial Narrow"/>
      <family val="2"/>
    </font>
    <font>
      <u val="single"/>
      <sz val="12"/>
      <name val="Arial Narrow"/>
      <family val="2"/>
    </font>
    <font>
      <b val="true"/>
      <u val="single"/>
      <sz val="12"/>
      <name val="Arial Narrow"/>
      <family val="2"/>
    </font>
    <font>
      <b val="true"/>
      <i val="true"/>
      <sz val="12"/>
      <name val="Arial Narrow"/>
      <family val="2"/>
    </font>
    <font>
      <b val="true"/>
      <i val="true"/>
      <u val="single"/>
      <sz val="12"/>
      <name val="Arial Narrow"/>
      <family val="2"/>
    </font>
    <font>
      <i val="true"/>
      <u val="single"/>
      <sz val="12"/>
      <name val="Arial Narrow"/>
      <family val="2"/>
    </font>
    <font>
      <b val="true"/>
      <i val="true"/>
      <sz val="24"/>
      <name val="Times New Roman"/>
      <family val="1"/>
    </font>
    <font>
      <b val="true"/>
      <sz val="16"/>
      <name val="Arial Narrow"/>
      <family val="2"/>
    </font>
    <font>
      <b val="true"/>
      <u val="single"/>
      <sz val="14"/>
      <name val="Arial Narrow"/>
      <family val="2"/>
    </font>
    <font>
      <b val="true"/>
      <sz val="16.75"/>
      <color rgb="FF000000"/>
      <name val="Arial Narrow"/>
      <family val="2"/>
    </font>
    <font>
      <sz val="8.5"/>
      <color rgb="FF000000"/>
      <name val="Arial Narrow"/>
      <family val="2"/>
    </font>
    <font>
      <sz val="15.75"/>
      <color rgb="FF000000"/>
      <name val="Arial Narrow"/>
      <family val="2"/>
    </font>
    <font>
      <sz val="7.8"/>
      <color rgb="FF000000"/>
      <name val="Arial Narrow"/>
      <family val="2"/>
    </font>
    <font>
      <sz val="10"/>
      <color rgb="FF000000"/>
      <name val="Arial"/>
      <family val="2"/>
    </font>
    <font>
      <sz val="9.2"/>
      <color rgb="FF000000"/>
      <name val="Arial"/>
      <family val="2"/>
    </font>
    <font>
      <b val="true"/>
      <u val="single"/>
      <sz val="16"/>
      <name val="Arial Narrow"/>
      <family val="2"/>
    </font>
    <font>
      <b val="true"/>
      <sz val="14"/>
      <name val="Arial Narrow"/>
      <family val="2"/>
    </font>
    <font>
      <b val="true"/>
      <sz val="10"/>
      <name val="Arial"/>
      <family val="2"/>
    </font>
    <font>
      <sz val="12"/>
      <name val="Times New Roman"/>
      <family val="1"/>
    </font>
    <font>
      <sz val="8"/>
      <color rgb="FF000000"/>
      <name val="Tahoma"/>
      <family val="0"/>
    </font>
    <font>
      <sz val="8"/>
      <color rgb="FF000000"/>
      <name val="Tahoma"/>
      <family val="2"/>
    </font>
    <font>
      <b val="true"/>
      <sz val="10"/>
      <color rgb="FF993366"/>
      <name val="Tahoma"/>
      <family val="2"/>
    </font>
    <font>
      <sz val="10"/>
      <color rgb="FF000000"/>
      <name val="Tahoma"/>
      <family val="0"/>
    </font>
  </fonts>
  <fills count="5">
    <fill>
      <patternFill patternType="none"/>
    </fill>
    <fill>
      <patternFill patternType="gray125"/>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7"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4" fillId="0" borderId="4" xfId="22"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2" fontId="15" fillId="2" borderId="0" xfId="0" applyFont="true" applyBorder="true" applyAlignment="true" applyProtection="true">
      <alignment horizontal="center" vertical="bottom" textRotation="0" wrapText="false" indent="0" shrinkToFit="false"/>
      <protection locked="fals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74" fontId="12" fillId="3"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4" fontId="13" fillId="4"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13" fillId="4" borderId="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4" fontId="17" fillId="4"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5" fontId="13"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78" fontId="12" fillId="4" borderId="0" xfId="15" applyFont="true" applyBorder="true" applyAlignment="true" applyProtection="true">
      <alignment horizontal="general" vertical="bottom" textRotation="0" wrapText="false" indent="0" shrinkToFit="false"/>
      <protection locked="true" hidden="false"/>
    </xf>
    <xf numFmtId="178" fontId="23" fillId="0" borderId="0" xfId="15" applyFont="true" applyBorder="true" applyAlignment="true" applyProtection="true">
      <alignment horizontal="general" vertical="bottom" textRotation="0" wrapText="true" indent="0" shrinkToFit="false"/>
      <protection locked="true" hidden="false"/>
    </xf>
    <xf numFmtId="178" fontId="23" fillId="0" borderId="0" xfId="15" applyFont="true" applyBorder="true" applyAlignment="true" applyProtection="tru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19" applyFont="true" applyBorder="true" applyAlignment="true" applyProtection="true">
      <alignment horizontal="center" vertical="bottom" textRotation="0" wrapText="false" indent="0" shrinkToFit="false"/>
      <protection locked="true" hidden="false"/>
    </xf>
    <xf numFmtId="164" fontId="12" fillId="0" borderId="0" xfId="19" applyFont="true" applyBorder="true" applyAlignment="true" applyProtection="true">
      <alignment horizontal="general" vertical="bottom" textRotation="0" wrapText="false" indent="0" shrinkToFit="false"/>
      <protection locked="true" hidden="false"/>
    </xf>
    <xf numFmtId="173" fontId="23" fillId="0"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2" fontId="31" fillId="0" borderId="5"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71" fontId="12" fillId="0" borderId="5" xfId="19" applyFont="true" applyBorder="true" applyAlignment="true" applyProtection="true">
      <alignment horizontal="general" vertical="bottom" textRotation="0" wrapText="false" indent="0" shrinkToFit="false"/>
      <protection locked="true" hidden="false"/>
    </xf>
    <xf numFmtId="175" fontId="17" fillId="0" borderId="5" xfId="0" applyFont="true" applyBorder="true" applyAlignment="false" applyProtection="false">
      <alignment horizontal="general" vertical="bottom" textRotation="0" wrapText="false" indent="0" shrinkToFit="false"/>
      <protection locked="true" hidden="false"/>
    </xf>
    <xf numFmtId="171" fontId="17" fillId="0" borderId="5" xfId="19"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2" fontId="32" fillId="0" borderId="6" xfId="15" applyFont="tru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9" fontId="33" fillId="0" borderId="5" xfId="15" applyFont="true" applyBorder="true" applyAlignment="true" applyProtection="true">
      <alignment horizontal="general" vertical="bottom" textRotation="0" wrapText="false" indent="0" shrinkToFit="false"/>
      <protection locked="fals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2" fontId="13" fillId="0" borderId="5" xfId="0" applyFont="true" applyBorder="true" applyAlignment="false" applyProtection="false">
      <alignment horizontal="general" vertical="bottom" textRotation="0" wrapText="false" indent="0" shrinkToFit="false"/>
      <protection locked="true" hidden="false"/>
    </xf>
    <xf numFmtId="174" fontId="12" fillId="0" borderId="5" xfId="0" applyFont="true" applyBorder="true" applyAlignment="false" applyProtection="false">
      <alignment horizontal="general" vertical="bottom" textRotation="0" wrapText="false" indent="0" shrinkToFit="false"/>
      <protection locked="true" hidden="false"/>
    </xf>
    <xf numFmtId="174" fontId="13" fillId="0" borderId="5" xfId="0" applyFont="true" applyBorder="true" applyAlignment="false" applyProtection="fals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80" fontId="12" fillId="0" borderId="0" xfId="15"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81" fontId="13"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true" applyProtection="false">
      <alignment horizontal="center"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80" fontId="12" fillId="0" borderId="0" xfId="15" applyFont="true" applyBorder="true" applyAlignment="true" applyProtection="true">
      <alignment horizontal="center"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true" applyBorder="tru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Normal 3" xfId="23"/>
    <cellStyle name="Normal_ETAFI97" xfId="24"/>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Narrow"/>
              </a:defRPr>
            </a:pPr>
            <a:r>
              <a:rPr b="1" sz="1675" spc="-1" strike="noStrike">
                <a:solidFill>
                  <a:srgbClr val="000000"/>
                </a:solidFill>
                <a:latin typeface="Arial Narrow"/>
              </a:rPr>
              <a:t> Achats d'approvisionnement  consommés</a:t>
            </a:r>
          </a:p>
        </c:rich>
      </c:tx>
      <c:layout>
        <c:manualLayout>
          <c:xMode val="edge"/>
          <c:yMode val="edge"/>
          <c:x val="0.224627573508899"/>
          <c:y val="0.0521221146686523"/>
        </c:manualLayout>
      </c:layout>
      <c:overlay val="0"/>
      <c:spPr>
        <a:noFill/>
        <a:ln w="0">
          <a:noFill/>
        </a:ln>
      </c:spPr>
    </c:title>
    <c:autoTitleDeleted val="0"/>
    <c:plotArea>
      <c:layout>
        <c:manualLayout>
          <c:xMode val="edge"/>
          <c:yMode val="edge"/>
          <c:x val="0.0292361769793003"/>
          <c:y val="0.18084512285927"/>
          <c:w val="0.955197232606149"/>
          <c:h val="0.701135517498139"/>
        </c:manualLayout>
      </c:layout>
      <c:barChart>
        <c:barDir val="col"/>
        <c:grouping val="clustered"/>
        <c:varyColors val="0"/>
        <c:ser>
          <c:idx val="0"/>
          <c:order val="0"/>
          <c:tx>
            <c:strRef>
              <c:f>'7- Vari des cptes de gestion'!$A$16</c:f>
              <c:strCache>
                <c:ptCount val="1"/>
                <c:pt idx="0">
                  <c:v>*   Achats d'approvis consommés</c:v>
                </c:pt>
              </c:strCache>
            </c:strRef>
          </c:tx>
          <c:spPr>
            <a:solidFill>
              <a:srgbClr val="8080ff"/>
            </a:solidFill>
            <a:ln w="12600">
              <a:solidFill>
                <a:srgbClr val="000000"/>
              </a:solidFill>
              <a:round/>
            </a:ln>
          </c:spPr>
          <c:invertIfNegative val="0"/>
          <c:dLbls>
            <c:txPr>
              <a:bodyPr rot="-5400000" wrap="none"/>
              <a:lstStyle/>
              <a:p>
                <a:pPr>
                  <a:defRPr b="0" sz="850" spc="-1" strike="noStrike">
                    <a:solidFill>
                      <a:srgbClr val="000000"/>
                    </a:solidFill>
                    <a:latin typeface="Arial Narrow"/>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 Vari des cptes de gestion'!$B$12:$E$12</c:f>
              <c:strCache>
                <c:ptCount val="2"/>
                <c:pt idx="0">
                  <c:v>12/31/2009</c:v>
                </c:pt>
                <c:pt idx="1">
                  <c:v>12/31/2008</c:v>
                </c:pt>
              </c:strCache>
            </c:strRef>
          </c:cat>
          <c:val>
            <c:numRef>
              <c:f>'7- Vari des cptes de gestion'!$B$16:$E$16</c:f>
              <c:numCache>
                <c:formatCode>General</c:formatCode>
                <c:ptCount val="2"/>
                <c:pt idx="0">
                  <c:v>3585068.325</c:v>
                </c:pt>
                <c:pt idx="1">
                  <c:v>2766029.854</c:v>
                </c:pt>
              </c:numCache>
            </c:numRef>
          </c:val>
        </c:ser>
        <c:gapWidth val="150"/>
        <c:overlap val="0"/>
        <c:axId val="6724445"/>
        <c:axId val="10960355"/>
      </c:barChart>
      <c:catAx>
        <c:axId val="6724445"/>
        <c:scaling>
          <c:orientation val="minMax"/>
        </c:scaling>
        <c:delete val="0"/>
        <c:axPos val="b"/>
        <c:numFmt formatCode="yyyy" sourceLinked="0"/>
        <c:majorTickMark val="out"/>
        <c:minorTickMark val="none"/>
        <c:tickLblPos val="nextTo"/>
        <c:spPr>
          <a:ln w="0">
            <a:solidFill>
              <a:srgbClr val="000000"/>
            </a:solidFill>
          </a:ln>
        </c:spPr>
        <c:txPr>
          <a:bodyPr/>
          <a:lstStyle/>
          <a:p>
            <a:pPr>
              <a:defRPr b="0" sz="1575" spc="-1" strike="noStrike">
                <a:solidFill>
                  <a:srgbClr val="000000"/>
                </a:solidFill>
                <a:latin typeface="Arial Narrow"/>
              </a:defRPr>
            </a:pPr>
          </a:p>
        </c:txPr>
        <c:crossAx val="10960355"/>
        <c:crossesAt val="0"/>
        <c:auto val="1"/>
        <c:lblAlgn val="ctr"/>
        <c:lblOffset val="100"/>
        <c:noMultiLvlLbl val="0"/>
      </c:catAx>
      <c:valAx>
        <c:axId val="10960355"/>
        <c:scaling>
          <c:orientation val="minMax"/>
        </c:scaling>
        <c:delete val="0"/>
        <c:axPos val="l"/>
        <c:numFmt formatCode="_ * #,##0_ ;_ * \-#,##0_ ;_ * \-??_ ;_ @_ " sourceLinked="1"/>
        <c:majorTickMark val="out"/>
        <c:minorTickMark val="none"/>
        <c:tickLblPos val="nextTo"/>
        <c:spPr>
          <a:ln w="0">
            <a:solidFill>
              <a:srgbClr val="000000"/>
            </a:solidFill>
          </a:ln>
        </c:spPr>
        <c:txPr>
          <a:bodyPr/>
          <a:lstStyle/>
          <a:p>
            <a:pPr>
              <a:defRPr b="0" sz="1575" spc="-1" strike="noStrike">
                <a:solidFill>
                  <a:srgbClr val="000000"/>
                </a:solidFill>
                <a:latin typeface="Arial Narrow"/>
              </a:defRPr>
            </a:pPr>
          </a:p>
        </c:txPr>
        <c:crossAx val="6724445"/>
        <c:crossesAt val="1"/>
        <c:crossBetween val="midCat"/>
      </c:valAx>
      <c:spPr>
        <a:solidFill>
          <a:srgbClr val="c0c0c0"/>
        </a:solidFill>
        <a:ln w="12600">
          <a:solidFill>
            <a:srgbClr val="808080"/>
          </a:solidFill>
          <a:round/>
        </a:ln>
      </c:spPr>
    </c:plotArea>
    <c:legend>
      <c:legendPos val="r"/>
      <c:layout>
        <c:manualLayout>
          <c:xMode val="edge"/>
          <c:yMode val="edge"/>
          <c:x val="0.449478323941305"/>
          <c:y val="0.916697691734922"/>
          <c:w val="0.240138369692574"/>
          <c:h val="0.0558451228592703"/>
        </c:manualLayout>
      </c:layout>
      <c:overlay val="0"/>
      <c:spPr>
        <a:solidFill>
          <a:srgbClr val="ffffff"/>
        </a:solidFill>
        <a:ln w="0">
          <a:solidFill>
            <a:srgbClr val="000000"/>
          </a:solidFill>
        </a:ln>
      </c:spPr>
      <c:txPr>
        <a:bodyPr/>
        <a:lstStyle/>
        <a:p>
          <a:pPr>
            <a:defRPr b="0" sz="78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Narrow"/>
              </a:defRPr>
            </a:pPr>
            <a:r>
              <a:rPr b="1" sz="1675" spc="-1" strike="noStrike">
                <a:solidFill>
                  <a:srgbClr val="000000"/>
                </a:solidFill>
                <a:latin typeface="Arial Narrow"/>
              </a:rPr>
              <a:t>Revenus</a:t>
            </a:r>
          </a:p>
        </c:rich>
      </c:tx>
      <c:layout>
        <c:manualLayout>
          <c:xMode val="edge"/>
          <c:yMode val="edge"/>
          <c:x val="0.440915928463981"/>
          <c:y val="0.042243060068703"/>
        </c:manualLayout>
      </c:layout>
      <c:overlay val="0"/>
      <c:spPr>
        <a:noFill/>
        <a:ln w="0">
          <a:noFill/>
        </a:ln>
      </c:spPr>
    </c:title>
    <c:autoTitleDeleted val="0"/>
    <c:plotArea>
      <c:layout>
        <c:manualLayout>
          <c:xMode val="edge"/>
          <c:yMode val="edge"/>
          <c:x val="0.0292495403643657"/>
          <c:y val="0.176492433385944"/>
          <c:w val="0.955429271825729"/>
          <c:h val="0.735029245195432"/>
        </c:manualLayout>
      </c:layout>
      <c:barChart>
        <c:barDir val="col"/>
        <c:grouping val="clustered"/>
        <c:varyColors val="0"/>
        <c:ser>
          <c:idx val="0"/>
          <c:order val="0"/>
          <c:tx>
            <c:strRef>
              <c:f>'7- Vari des cptes de gestion'!$A$13</c:f>
              <c:strCache>
                <c:ptCount val="1"/>
                <c:pt idx="0">
                  <c:v>Revenus </c:v>
                </c:pt>
              </c:strCache>
            </c:strRef>
          </c:tx>
          <c:spPr>
            <a:solidFill>
              <a:srgbClr val="8080ff"/>
            </a:solidFill>
            <a:ln w="12600">
              <a:solidFill>
                <a:srgbClr val="000000"/>
              </a:solidFill>
              <a:round/>
            </a:ln>
          </c:spPr>
          <c:invertIfNegative val="0"/>
          <c:dLbls>
            <c:txPr>
              <a:bodyPr rot="-5400000" wrap="none"/>
              <a:lstStyle/>
              <a:p>
                <a:pPr>
                  <a:defRPr b="0" sz="850" spc="-1" strike="noStrike">
                    <a:solidFill>
                      <a:srgbClr val="000000"/>
                    </a:solidFill>
                    <a:latin typeface="Arial Narrow"/>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 Vari des cptes de gestion'!$B$12:$E$12</c:f>
              <c:strCache>
                <c:ptCount val="2"/>
                <c:pt idx="0">
                  <c:v>12/31/2009</c:v>
                </c:pt>
                <c:pt idx="1">
                  <c:v>12/31/2008</c:v>
                </c:pt>
              </c:strCache>
            </c:strRef>
          </c:cat>
          <c:val>
            <c:numRef>
              <c:f>'7- Vari des cptes de gestion'!$B$13:$E$13</c:f>
              <c:numCache>
                <c:formatCode>General</c:formatCode>
                <c:ptCount val="2"/>
                <c:pt idx="0">
                  <c:v>7392943.574</c:v>
                </c:pt>
                <c:pt idx="1">
                  <c:v>6848894</c:v>
                </c:pt>
              </c:numCache>
            </c:numRef>
          </c:val>
        </c:ser>
        <c:gapWidth val="150"/>
        <c:overlap val="0"/>
        <c:axId val="29484071"/>
        <c:axId val="68163711"/>
      </c:barChart>
      <c:catAx>
        <c:axId val="29484071"/>
        <c:scaling>
          <c:orientation val="minMax"/>
        </c:scaling>
        <c:delete val="0"/>
        <c:axPos val="b"/>
        <c:numFmt formatCode="yyyy" sourceLinked="0"/>
        <c:majorTickMark val="out"/>
        <c:minorTickMark val="none"/>
        <c:tickLblPos val="nextTo"/>
        <c:spPr>
          <a:ln w="0">
            <a:solidFill>
              <a:srgbClr val="000000"/>
            </a:solidFill>
          </a:ln>
        </c:spPr>
        <c:txPr>
          <a:bodyPr/>
          <a:lstStyle/>
          <a:p>
            <a:pPr>
              <a:defRPr b="0" sz="1575" spc="-1" strike="noStrike">
                <a:solidFill>
                  <a:srgbClr val="000000"/>
                </a:solidFill>
                <a:latin typeface="Arial Narrow"/>
              </a:defRPr>
            </a:pPr>
          </a:p>
        </c:txPr>
        <c:crossAx val="68163711"/>
        <c:crossesAt val="0"/>
        <c:auto val="1"/>
        <c:lblAlgn val="ctr"/>
        <c:lblOffset val="100"/>
        <c:noMultiLvlLbl val="0"/>
      </c:catAx>
      <c:valAx>
        <c:axId val="68163711"/>
        <c:scaling>
          <c:orientation val="minMax"/>
        </c:scaling>
        <c:delete val="0"/>
        <c:axPos val="l"/>
        <c:numFmt formatCode="_ * #,##0_ ;_ * \-#,##0_ ;_ * \-??_ ;_ @_ " sourceLinked="1"/>
        <c:majorTickMark val="out"/>
        <c:minorTickMark val="none"/>
        <c:tickLblPos val="nextTo"/>
        <c:spPr>
          <a:ln w="0">
            <a:solidFill>
              <a:srgbClr val="000000"/>
            </a:solidFill>
          </a:ln>
        </c:spPr>
        <c:txPr>
          <a:bodyPr/>
          <a:lstStyle/>
          <a:p>
            <a:pPr>
              <a:defRPr b="0" sz="1575" spc="-1" strike="noStrike">
                <a:solidFill>
                  <a:srgbClr val="000000"/>
                </a:solidFill>
                <a:latin typeface="Arial Narrow"/>
              </a:defRPr>
            </a:pPr>
          </a:p>
        </c:txPr>
        <c:crossAx val="29484071"/>
        <c:crossesAt val="1"/>
        <c:crossBetween val="midCat"/>
      </c:valAx>
      <c:spPr>
        <a:solidFill>
          <a:srgbClr val="c0c0c0"/>
        </a:solidFill>
        <a:ln w="12600">
          <a:solidFill>
            <a:srgbClr val="808080"/>
          </a:solidFill>
          <a:round/>
        </a:ln>
      </c:spPr>
    </c:plotArea>
    <c:legend>
      <c:legendPos val="r"/>
      <c:layout>
        <c:manualLayout>
          <c:xMode val="edge"/>
          <c:yMode val="edge"/>
          <c:x val="0.525043177892919"/>
          <c:y val="0.914585460959985"/>
          <c:w val="0.0923728341411778"/>
          <c:h val="0.0557051341565314"/>
        </c:manualLayout>
      </c:layout>
      <c:overlay val="0"/>
      <c:spPr>
        <a:solidFill>
          <a:srgbClr val="ffffff"/>
        </a:solidFill>
        <a:ln w="0">
          <a:solidFill>
            <a:srgbClr val="000000"/>
          </a:solidFill>
        </a:ln>
      </c:spPr>
      <c:txPr>
        <a:bodyPr/>
        <a:lstStyle/>
        <a:p>
          <a:pPr>
            <a:defRPr b="0" sz="78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495403643657"/>
          <c:y val="0.047075208913649"/>
          <c:w val="0.955429271825729"/>
          <c:h val="0.861838440111421"/>
        </c:manualLayout>
      </c:layout>
      <c:lineChart>
        <c:grouping val="standard"/>
        <c:varyColors val="0"/>
        <c:ser>
          <c:idx val="0"/>
          <c:order val="0"/>
          <c:tx>
            <c:strRef>
              <c:f>'7- Vari des cptes de gestion'!$A$13</c:f>
              <c:strCache>
                <c:ptCount val="1"/>
                <c:pt idx="0">
                  <c:v>Revenus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Vari des cptes de gestion'!$B$12:$E$12</c:f>
              <c:strCache>
                <c:ptCount val="2"/>
                <c:pt idx="0">
                  <c:v>12/31/2009</c:v>
                </c:pt>
                <c:pt idx="1">
                  <c:v>12/31/2008</c:v>
                </c:pt>
              </c:strCache>
            </c:strRef>
          </c:cat>
          <c:val>
            <c:numRef>
              <c:f>'7- Vari des cptes de gestion'!$B$13:$E$13</c:f>
              <c:numCache>
                <c:formatCode>General</c:formatCode>
                <c:ptCount val="2"/>
                <c:pt idx="0">
                  <c:v>7392943.574</c:v>
                </c:pt>
                <c:pt idx="1">
                  <c:v>6848894</c:v>
                </c:pt>
              </c:numCache>
            </c:numRef>
          </c:val>
          <c:smooth val="0"/>
        </c:ser>
        <c:ser>
          <c:idx val="1"/>
          <c:order val="1"/>
          <c:tx>
            <c:strRef>
              <c:f>'7- Vari des cptes de gestion'!$A$16</c:f>
              <c:strCache>
                <c:ptCount val="1"/>
                <c:pt idx="0">
                  <c:v>*   Achats d'approvis consommé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Vari des cptes de gestion'!$B$12:$E$12</c:f>
              <c:strCache>
                <c:ptCount val="2"/>
                <c:pt idx="0">
                  <c:v>12/31/2009</c:v>
                </c:pt>
                <c:pt idx="1">
                  <c:v>12/31/2008</c:v>
                </c:pt>
              </c:strCache>
            </c:strRef>
          </c:cat>
          <c:val>
            <c:numRef>
              <c:f>'7- Vari des cptes de gestion'!$B$16:$E$16</c:f>
              <c:numCache>
                <c:formatCode>General</c:formatCode>
                <c:ptCount val="2"/>
                <c:pt idx="0">
                  <c:v>3585068.325</c:v>
                </c:pt>
                <c:pt idx="1">
                  <c:v>2766029.854</c:v>
                </c:pt>
              </c:numCache>
            </c:numRef>
          </c:val>
          <c:smooth val="0"/>
        </c:ser>
        <c:hiLowLines>
          <c:spPr>
            <a:ln w="0">
              <a:noFill/>
            </a:ln>
          </c:spPr>
        </c:hiLowLines>
        <c:marker val="0"/>
        <c:axId val="54800741"/>
        <c:axId val="68578465"/>
      </c:lineChart>
      <c:catAx>
        <c:axId val="54800741"/>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78465"/>
        <c:crossesAt val="0"/>
        <c:auto val="1"/>
        <c:lblAlgn val="ctr"/>
        <c:lblOffset val="100"/>
        <c:noMultiLvlLbl val="0"/>
      </c:catAx>
      <c:valAx>
        <c:axId val="68578465"/>
        <c:scaling>
          <c:orientation val="minMax"/>
        </c:scaling>
        <c:delete val="0"/>
        <c:axPos val="l"/>
        <c:numFmt formatCode="_ * #,##0_ ;_ * \-#,##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800741"/>
        <c:crossesAt val="1"/>
        <c:crossBetween val="midCat"/>
      </c:valAx>
      <c:spPr>
        <a:solidFill>
          <a:srgbClr val="c0c0c0"/>
        </a:solidFill>
        <a:ln w="12600">
          <a:solidFill>
            <a:srgbClr val="808080"/>
          </a:solidFill>
          <a:round/>
        </a:ln>
      </c:spPr>
    </c:plotArea>
    <c:legend>
      <c:legendPos val="r"/>
      <c:layout>
        <c:manualLayout>
          <c:xMode val="edge"/>
          <c:yMode val="edge"/>
          <c:x val="0.320630675803666"/>
          <c:y val="0.912163416898793"/>
          <c:w val="0.46776979218898"/>
          <c:h val="0.05571030640668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01643711387"/>
          <c:y val="0.0322417818158874"/>
          <c:w val="0.95448619849232"/>
          <c:h val="0.836267272383116"/>
        </c:manualLayout>
      </c:layout>
      <c:lineChart>
        <c:grouping val="standard"/>
        <c:varyColors val="0"/>
        <c:ser>
          <c:idx val="0"/>
          <c:order val="0"/>
          <c:tx>
            <c:strRef>
              <c:f>'3-bilan de synthèse'!$B$10</c:f>
              <c:strCache>
                <c:ptCount val="1"/>
                <c:pt idx="0">
                  <c:v>valeurs immobilisées nett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ilan de synthèse'!$C$9:$D$9</c:f>
              <c:strCache>
                <c:ptCount val="2"/>
                <c:pt idx="0">
                  <c:v>12/31/2009</c:v>
                </c:pt>
                <c:pt idx="1">
                  <c:v>12/31/2008</c:v>
                </c:pt>
              </c:strCache>
            </c:strRef>
          </c:cat>
          <c:val>
            <c:numRef>
              <c:f>'3-bilan de synthèse'!$C$10:$D$10</c:f>
              <c:numCache>
                <c:formatCode>General</c:formatCode>
                <c:ptCount val="2"/>
                <c:pt idx="0">
                  <c:v>3989130.441</c:v>
                </c:pt>
                <c:pt idx="1">
                  <c:v>2661205</c:v>
                </c:pt>
              </c:numCache>
            </c:numRef>
          </c:val>
          <c:smooth val="0"/>
        </c:ser>
        <c:ser>
          <c:idx val="1"/>
          <c:order val="1"/>
          <c:tx>
            <c:strRef>
              <c:f>'3-bilan de synthèse'!$B$11</c:f>
              <c:strCache>
                <c:ptCount val="1"/>
                <c:pt idx="0">
                  <c:v>valeurs d'exploi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ilan de synthèse'!$C$9:$D$9</c:f>
              <c:strCache>
                <c:ptCount val="2"/>
                <c:pt idx="0">
                  <c:v>12/31/2009</c:v>
                </c:pt>
                <c:pt idx="1">
                  <c:v>12/31/2008</c:v>
                </c:pt>
              </c:strCache>
            </c:strRef>
          </c:cat>
          <c:val>
            <c:numRef>
              <c:f>'3-bilan de synthèse'!$C$11:$D$11</c:f>
              <c:numCache>
                <c:formatCode>General</c:formatCode>
                <c:ptCount val="2"/>
                <c:pt idx="0">
                  <c:v>2173708.997</c:v>
                </c:pt>
                <c:pt idx="1">
                  <c:v>1782047</c:v>
                </c:pt>
              </c:numCache>
            </c:numRef>
          </c:val>
          <c:smooth val="0"/>
        </c:ser>
        <c:ser>
          <c:idx val="2"/>
          <c:order val="2"/>
          <c:tx>
            <c:strRef>
              <c:f>'3-bilan de synthèse'!$B$12</c:f>
              <c:strCache>
                <c:ptCount val="1"/>
                <c:pt idx="0">
                  <c:v>valeurs réalisables d'exploitation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ilan de synthèse'!$C$9:$D$9</c:f>
              <c:strCache>
                <c:ptCount val="2"/>
                <c:pt idx="0">
                  <c:v>12/31/2009</c:v>
                </c:pt>
                <c:pt idx="1">
                  <c:v>12/31/2008</c:v>
                </c:pt>
              </c:strCache>
            </c:strRef>
          </c:cat>
          <c:val>
            <c:numRef>
              <c:f>'3-bilan de synthèse'!$C$12:$D$12</c:f>
              <c:numCache>
                <c:formatCode>General</c:formatCode>
                <c:ptCount val="2"/>
                <c:pt idx="0">
                  <c:v>2269538.913</c:v>
                </c:pt>
                <c:pt idx="1">
                  <c:v>1867829</c:v>
                </c:pt>
              </c:numCache>
            </c:numRef>
          </c:val>
          <c:smooth val="0"/>
        </c:ser>
        <c:hiLowLines>
          <c:spPr>
            <a:ln w="0">
              <a:noFill/>
            </a:ln>
          </c:spPr>
        </c:hiLowLines>
        <c:marker val="1"/>
        <c:axId val="2466479"/>
        <c:axId val="65864119"/>
      </c:lineChart>
      <c:lineChart>
        <c:grouping val="standard"/>
        <c:varyColors val="0"/>
        <c:ser>
          <c:idx val="3"/>
          <c:order val="3"/>
          <c:tx>
            <c:strRef>
              <c:f>'3-bilan de synthèse'!$B$13</c:f>
              <c:strCache>
                <c:ptCount val="1"/>
                <c:pt idx="0">
                  <c:v>valeurs réalisables hors exploitation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ilan de synthèse'!$C$9:$D$9</c:f>
              <c:strCache>
                <c:ptCount val="2"/>
                <c:pt idx="0">
                  <c:v>12/31/2009</c:v>
                </c:pt>
                <c:pt idx="1">
                  <c:v>12/31/2008</c:v>
                </c:pt>
              </c:strCache>
            </c:strRef>
          </c:cat>
          <c:val>
            <c:numRef>
              <c:f>'3-bilan de synthèse'!$C$13:$D$13</c:f>
              <c:numCache>
                <c:formatCode>General</c:formatCode>
                <c:ptCount val="2"/>
                <c:pt idx="0">
                  <c:v>1086995.504</c:v>
                </c:pt>
                <c:pt idx="1">
                  <c:v>1171092</c:v>
                </c:pt>
              </c:numCache>
            </c:numRef>
          </c:val>
          <c:smooth val="0"/>
        </c:ser>
        <c:ser>
          <c:idx val="4"/>
          <c:order val="4"/>
          <c:tx>
            <c:strRef>
              <c:f>'3-bilan de synthèse'!$B$14</c:f>
              <c:strCache>
                <c:ptCount val="1"/>
                <c:pt idx="0">
                  <c:v>valeurs disponible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ilan de synthèse'!$C$9:$D$9</c:f>
              <c:strCache>
                <c:ptCount val="2"/>
                <c:pt idx="0">
                  <c:v>12/31/2009</c:v>
                </c:pt>
                <c:pt idx="1">
                  <c:v>12/31/2008</c:v>
                </c:pt>
              </c:strCache>
            </c:strRef>
          </c:cat>
          <c:val>
            <c:numRef>
              <c:f>'3-bilan de synthèse'!$C$14:$D$14</c:f>
              <c:numCache>
                <c:formatCode>General</c:formatCode>
                <c:ptCount val="2"/>
                <c:pt idx="0">
                  <c:v>963870.568</c:v>
                </c:pt>
                <c:pt idx="1">
                  <c:v>1432238</c:v>
                </c:pt>
              </c:numCache>
            </c:numRef>
          </c:val>
          <c:smooth val="0"/>
        </c:ser>
        <c:hiLowLines>
          <c:spPr>
            <a:ln w="0">
              <a:noFill/>
            </a:ln>
          </c:spPr>
        </c:hiLowLines>
        <c:marker val="1"/>
        <c:axId val="25285506"/>
        <c:axId val="83065023"/>
      </c:lineChart>
      <c:catAx>
        <c:axId val="2466479"/>
        <c:scaling>
          <c:orientation val="minMax"/>
        </c:scaling>
        <c:delete val="0"/>
        <c:axPos val="b"/>
        <c:numFmt formatCode="[$-409]m/d/yy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864119"/>
        <c:crossesAt val="0"/>
        <c:auto val="1"/>
        <c:lblAlgn val="ctr"/>
        <c:lblOffset val="100"/>
        <c:noMultiLvlLbl val="0"/>
      </c:catAx>
      <c:valAx>
        <c:axId val="6586411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66479"/>
        <c:crossesAt val="1"/>
        <c:crossBetween val="midCat"/>
      </c:valAx>
      <c:catAx>
        <c:axId val="25285506"/>
        <c:scaling>
          <c:orientation val="minMax"/>
        </c:scaling>
        <c:delete val="1"/>
        <c:axPos val="t"/>
        <c:numFmt formatCode="[$-409]m/d/yy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065023"/>
        <c:auto val="1"/>
        <c:lblAlgn val="ctr"/>
        <c:lblOffset val="100"/>
        <c:noMultiLvlLbl val="0"/>
      </c:catAx>
      <c:valAx>
        <c:axId val="83065023"/>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285506"/>
        <c:crosses val="max"/>
        <c:crossBetween val="midCat"/>
      </c:valAx>
      <c:spPr>
        <a:solidFill>
          <a:srgbClr val="c0c0c0"/>
        </a:solidFill>
        <a:ln w="12600">
          <a:solidFill>
            <a:srgbClr val="808080"/>
          </a:solidFill>
          <a:round/>
        </a:ln>
      </c:spPr>
    </c:plotArea>
    <c:legend>
      <c:legendPos val="r"/>
      <c:layout>
        <c:manualLayout>
          <c:xMode val="edge"/>
          <c:yMode val="edge"/>
          <c:x val="0.114266281244686"/>
          <c:y val="0.870906681809578"/>
          <c:w val="0.737856373632602"/>
          <c:h val="0.10909205628115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46508996266"/>
          <c:y val="0.0324351934618823"/>
          <c:w val="0.954735770057712"/>
          <c:h val="0.834950836419359"/>
        </c:manualLayout>
      </c:layout>
      <c:lineChart>
        <c:grouping val="standard"/>
        <c:varyColors val="0"/>
        <c:ser>
          <c:idx val="0"/>
          <c:order val="0"/>
          <c:tx>
            <c:strRef>
              <c:f>'3-bilan de synthèse'!$E$10</c:f>
              <c:strCache>
                <c:ptCount val="1"/>
                <c:pt idx="0">
                  <c:v>Situation nettes réel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ilan de synthèse'!$F$9:$G$9</c:f>
              <c:strCache>
                <c:ptCount val="2"/>
                <c:pt idx="0">
                  <c:v>12/31/2009</c:v>
                </c:pt>
                <c:pt idx="1">
                  <c:v>12/31/2008</c:v>
                </c:pt>
              </c:strCache>
            </c:strRef>
          </c:cat>
          <c:val>
            <c:numRef>
              <c:f>'3-bilan de synthèse'!$F$10:$G$10</c:f>
              <c:numCache>
                <c:formatCode>General</c:formatCode>
                <c:ptCount val="2"/>
                <c:pt idx="0">
                  <c:v>6853168.005</c:v>
                </c:pt>
                <c:pt idx="1">
                  <c:v>5770509</c:v>
                </c:pt>
              </c:numCache>
            </c:numRef>
          </c:val>
          <c:smooth val="0"/>
        </c:ser>
        <c:ser>
          <c:idx val="1"/>
          <c:order val="1"/>
          <c:tx>
            <c:strRef>
              <c:f>'3-bilan de synthèse'!$E$11</c:f>
              <c:strCache>
                <c:ptCount val="1"/>
                <c:pt idx="0">
                  <c:v>Provisions &amp; Dettes à long term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ilan de synthèse'!$F$9:$G$9</c:f>
              <c:strCache>
                <c:ptCount val="2"/>
                <c:pt idx="0">
                  <c:v>12/31/2009</c:v>
                </c:pt>
                <c:pt idx="1">
                  <c:v>12/31/2008</c:v>
                </c:pt>
              </c:strCache>
            </c:strRef>
          </c:cat>
          <c:val>
            <c:numRef>
              <c:f>'3-bilan de synthèse'!$F$11:$G$11</c:f>
              <c:numCache>
                <c:formatCode>General</c:formatCode>
                <c:ptCount val="2"/>
                <c:pt idx="0">
                  <c:v>383246.343</c:v>
                </c:pt>
                <c:pt idx="1">
                  <c:v>151823</c:v>
                </c:pt>
              </c:numCache>
            </c:numRef>
          </c:val>
          <c:smooth val="0"/>
        </c:ser>
        <c:ser>
          <c:idx val="2"/>
          <c:order val="2"/>
          <c:tx>
            <c:strRef>
              <c:f>'3-bilan de synthèse'!$E$12</c:f>
              <c:strCache>
                <c:ptCount val="1"/>
                <c:pt idx="0">
                  <c:v>Dettes à court terme d'exploitatio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ilan de synthèse'!$F$9:$G$9</c:f>
              <c:strCache>
                <c:ptCount val="2"/>
                <c:pt idx="0">
                  <c:v>12/31/2009</c:v>
                </c:pt>
                <c:pt idx="1">
                  <c:v>12/31/2008</c:v>
                </c:pt>
              </c:strCache>
            </c:strRef>
          </c:cat>
          <c:val>
            <c:numRef>
              <c:f>'3-bilan de synthèse'!$F$12:$G$12</c:f>
              <c:numCache>
                <c:formatCode>General</c:formatCode>
                <c:ptCount val="2"/>
                <c:pt idx="0">
                  <c:v>2007517.728</c:v>
                </c:pt>
                <c:pt idx="1">
                  <c:v>1677176</c:v>
                </c:pt>
              </c:numCache>
            </c:numRef>
          </c:val>
          <c:smooth val="0"/>
        </c:ser>
        <c:hiLowLines>
          <c:spPr>
            <a:ln w="0">
              <a:noFill/>
            </a:ln>
          </c:spPr>
        </c:hiLowLines>
        <c:marker val="1"/>
        <c:axId val="41212278"/>
        <c:axId val="3891329"/>
      </c:lineChart>
      <c:lineChart>
        <c:grouping val="standard"/>
        <c:varyColors val="0"/>
        <c:ser>
          <c:idx val="3"/>
          <c:order val="3"/>
          <c:tx>
            <c:strRef>
              <c:f>'3-bilan de synthèse'!$E$13</c:f>
              <c:strCache>
                <c:ptCount val="1"/>
                <c:pt idx="0">
                  <c:v>Dettes à court terme hors exploitatio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ilan de synthèse'!$F$9:$G$9</c:f>
              <c:strCache>
                <c:ptCount val="2"/>
                <c:pt idx="0">
                  <c:v>12/31/2009</c:v>
                </c:pt>
                <c:pt idx="1">
                  <c:v>12/31/2008</c:v>
                </c:pt>
              </c:strCache>
            </c:strRef>
          </c:cat>
          <c:val>
            <c:numRef>
              <c:f>'3-bilan de synthèse'!$F$13:$G$13</c:f>
              <c:numCache>
                <c:formatCode>General</c:formatCode>
                <c:ptCount val="2"/>
                <c:pt idx="0">
                  <c:v>720169.477</c:v>
                </c:pt>
                <c:pt idx="1">
                  <c:v>1202420</c:v>
                </c:pt>
              </c:numCache>
            </c:numRef>
          </c:val>
          <c:smooth val="0"/>
        </c:ser>
        <c:ser>
          <c:idx val="4"/>
          <c:order val="4"/>
          <c:tx>
            <c:strRef>
              <c:f>'3-bilan de synthèse'!$E$14</c:f>
              <c:strCache>
                <c:ptCount val="1"/>
                <c:pt idx="0">
                  <c:v>Dettes à court terme bancaire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ilan de synthèse'!$F$9:$G$9</c:f>
              <c:strCache>
                <c:ptCount val="2"/>
                <c:pt idx="0">
                  <c:v>12/31/2009</c:v>
                </c:pt>
                <c:pt idx="1">
                  <c:v>12/31/2008</c:v>
                </c:pt>
              </c:strCache>
            </c:strRef>
          </c:cat>
          <c:val>
            <c:numRef>
              <c:f>'3-bilan de synthèse'!$F$14:$G$14</c:f>
              <c:numCache>
                <c:formatCode>General</c:formatCode>
                <c:ptCount val="2"/>
                <c:pt idx="0">
                  <c:v>519142.628</c:v>
                </c:pt>
                <c:pt idx="1">
                  <c:v>112483</c:v>
                </c:pt>
              </c:numCache>
            </c:numRef>
          </c:val>
          <c:smooth val="0"/>
        </c:ser>
        <c:hiLowLines>
          <c:spPr>
            <a:ln w="0">
              <a:noFill/>
            </a:ln>
          </c:spPr>
        </c:hiLowLines>
        <c:marker val="1"/>
        <c:axId val="38260569"/>
        <c:axId val="47219769"/>
      </c:lineChart>
      <c:catAx>
        <c:axId val="41212278"/>
        <c:scaling>
          <c:orientation val="minMax"/>
        </c:scaling>
        <c:delete val="0"/>
        <c:axPos val="b"/>
        <c:numFmt formatCode="[$-409]m/d/yy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91329"/>
        <c:crossesAt val="0"/>
        <c:auto val="1"/>
        <c:lblAlgn val="ctr"/>
        <c:lblOffset val="100"/>
        <c:noMultiLvlLbl val="0"/>
      </c:catAx>
      <c:valAx>
        <c:axId val="389132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212278"/>
        <c:crossesAt val="1"/>
        <c:crossBetween val="midCat"/>
      </c:valAx>
      <c:catAx>
        <c:axId val="38260569"/>
        <c:scaling>
          <c:orientation val="minMax"/>
        </c:scaling>
        <c:delete val="1"/>
        <c:axPos val="t"/>
        <c:numFmt formatCode="[$-409]m/d/yy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219769"/>
        <c:auto val="1"/>
        <c:lblAlgn val="ctr"/>
        <c:lblOffset val="100"/>
        <c:noMultiLvlLbl val="0"/>
      </c:catAx>
      <c:valAx>
        <c:axId val="47219769"/>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260569"/>
        <c:crosses val="max"/>
        <c:crossBetween val="midCat"/>
      </c:valAx>
      <c:spPr>
        <a:solidFill>
          <a:srgbClr val="c0c0c0"/>
        </a:solidFill>
        <a:ln w="12600">
          <a:solidFill>
            <a:srgbClr val="808080"/>
          </a:solidFill>
          <a:round/>
        </a:ln>
      </c:spPr>
    </c:plotArea>
    <c:legend>
      <c:legendPos val="r"/>
      <c:layout>
        <c:manualLayout>
          <c:xMode val="edge"/>
          <c:yMode val="edge"/>
          <c:x val="0.101618196220437"/>
          <c:y val="0.86955688928617"/>
          <c:w val="0.764456263437818"/>
          <c:h val="0.11039458562124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52</xdr:row>
      <xdr:rowOff>18720</xdr:rowOff>
    </xdr:from>
    <xdr:to>
      <xdr:col>7</xdr:col>
      <xdr:colOff>10800</xdr:colOff>
      <xdr:row>71</xdr:row>
      <xdr:rowOff>85680</xdr:rowOff>
    </xdr:to>
    <xdr:graphicFrame>
      <xdr:nvGraphicFramePr>
        <xdr:cNvPr id="0" name="Chart 2"/>
        <xdr:cNvGraphicFramePr/>
      </xdr:nvGraphicFramePr>
      <xdr:xfrm>
        <a:off x="59400" y="10963080"/>
        <a:ext cx="645192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8720</xdr:rowOff>
    </xdr:from>
    <xdr:to>
      <xdr:col>6</xdr:col>
      <xdr:colOff>765360</xdr:colOff>
      <xdr:row>49</xdr:row>
      <xdr:rowOff>95400</xdr:rowOff>
    </xdr:to>
    <xdr:graphicFrame>
      <xdr:nvGraphicFramePr>
        <xdr:cNvPr id="1" name="Chart 3"/>
        <xdr:cNvGraphicFramePr/>
      </xdr:nvGraphicFramePr>
      <xdr:xfrm>
        <a:off x="0" y="6562440"/>
        <a:ext cx="6461280" cy="387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3</xdr:row>
      <xdr:rowOff>0</xdr:rowOff>
    </xdr:from>
    <xdr:to>
      <xdr:col>6</xdr:col>
      <xdr:colOff>765360</xdr:colOff>
      <xdr:row>92</xdr:row>
      <xdr:rowOff>76320</xdr:rowOff>
    </xdr:to>
    <xdr:graphicFrame>
      <xdr:nvGraphicFramePr>
        <xdr:cNvPr id="2" name="Chart 4"/>
        <xdr:cNvGraphicFramePr/>
      </xdr:nvGraphicFramePr>
      <xdr:xfrm>
        <a:off x="0" y="15144840"/>
        <a:ext cx="6461280" cy="38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8</xdr:row>
      <xdr:rowOff>104760</xdr:rowOff>
    </xdr:from>
    <xdr:to>
      <xdr:col>5</xdr:col>
      <xdr:colOff>720</xdr:colOff>
      <xdr:row>57</xdr:row>
      <xdr:rowOff>9360</xdr:rowOff>
    </xdr:to>
    <xdr:graphicFrame>
      <xdr:nvGraphicFramePr>
        <xdr:cNvPr id="3" name="Chart 2"/>
        <xdr:cNvGraphicFramePr/>
      </xdr:nvGraphicFramePr>
      <xdr:xfrm>
        <a:off x="211680" y="5638680"/>
        <a:ext cx="635112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9</xdr:row>
      <xdr:rowOff>133560</xdr:rowOff>
    </xdr:from>
    <xdr:to>
      <xdr:col>5</xdr:col>
      <xdr:colOff>720</xdr:colOff>
      <xdr:row>87</xdr:row>
      <xdr:rowOff>171000</xdr:rowOff>
    </xdr:to>
    <xdr:graphicFrame>
      <xdr:nvGraphicFramePr>
        <xdr:cNvPr id="4" name="Chart 3"/>
        <xdr:cNvGraphicFramePr/>
      </xdr:nvGraphicFramePr>
      <xdr:xfrm>
        <a:off x="200520" y="11868480"/>
        <a:ext cx="6362280" cy="563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chedules%20%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10"/>
      <sheetName val="A20"/>
      <sheetName val="SIG"/>
      <sheetName val="B"/>
      <sheetName val="C"/>
      <sheetName val="D"/>
      <sheetName val="E"/>
      <sheetName val="F"/>
      <sheetName val="Balance prov_2009"/>
      <sheetName val="H"/>
      <sheetName val="J"/>
      <sheetName val="K"/>
      <sheetName val="M"/>
      <sheetName val="N"/>
      <sheetName val="P"/>
      <sheetName val="Q"/>
      <sheetName val="X100"/>
      <sheetName val="X200"/>
      <sheetName val="X300"/>
      <sheetName val="X400"/>
      <sheetName val="X500"/>
      <sheetName val="X600"/>
      <sheetName val="Y100"/>
      <sheetName val="Y400"/>
      <sheetName val="Y500"/>
      <sheetName val="Feuil1"/>
      <sheetName val="Feuil2"/>
    </sheetNames>
    <sheetDataSet>
      <sheetData sheetId="0"/>
      <sheetData sheetId="1"/>
      <sheetData sheetId="2"/>
      <sheetData sheetId="3">
        <row r="24">
          <cell r="F24">
            <v>906920.95</v>
          </cell>
        </row>
      </sheetData>
      <sheetData sheetId="4">
        <row r="22">
          <cell r="F22">
            <v>5897719.328</v>
          </cell>
        </row>
        <row r="24">
          <cell r="F24">
            <v>-3645602.786</v>
          </cell>
        </row>
      </sheetData>
      <sheetData sheetId="5">
        <row r="24">
          <cell r="F24">
            <v>1737013.899</v>
          </cell>
        </row>
      </sheetData>
      <sheetData sheetId="6">
        <row r="28">
          <cell r="F28">
            <v>2457723.34</v>
          </cell>
        </row>
        <row r="30">
          <cell r="F30">
            <v>-188184.427</v>
          </cell>
        </row>
      </sheetData>
      <sheetData sheetId="7">
        <row r="30">
          <cell r="F30">
            <v>2173708.997</v>
          </cell>
        </row>
      </sheetData>
      <sheetData sheetId="8">
        <row r="705">
          <cell r="K705">
            <v>554517.251</v>
          </cell>
        </row>
      </sheetData>
      <sheetData sheetId="9">
        <row r="26">
          <cell r="F26">
            <v>1086995.504</v>
          </cell>
        </row>
      </sheetData>
      <sheetData sheetId="10">
        <row r="22">
          <cell r="F22">
            <v>56949.618</v>
          </cell>
        </row>
      </sheetData>
      <sheetData sheetId="11">
        <row r="15">
          <cell r="F15">
            <v>930000</v>
          </cell>
        </row>
        <row r="16">
          <cell r="F16">
            <v>60000</v>
          </cell>
        </row>
        <row r="17">
          <cell r="F17">
            <v>2179500</v>
          </cell>
        </row>
        <row r="18">
          <cell r="F18">
            <v>2359500</v>
          </cell>
        </row>
        <row r="19">
          <cell r="F19">
            <v>1508.685</v>
          </cell>
        </row>
      </sheetData>
      <sheetData sheetId="12">
        <row r="17">
          <cell r="F17">
            <v>383246.343</v>
          </cell>
        </row>
      </sheetData>
      <sheetData sheetId="13">
        <row r="28">
          <cell r="F28">
            <v>2007517.728</v>
          </cell>
        </row>
      </sheetData>
      <sheetData sheetId="14">
        <row r="29">
          <cell r="F29">
            <v>720169.477</v>
          </cell>
        </row>
      </sheetData>
      <sheetData sheetId="15">
        <row r="18">
          <cell r="F18">
            <v>519142.628</v>
          </cell>
        </row>
      </sheetData>
      <sheetData sheetId="16">
        <row r="21">
          <cell r="F21">
            <v>3585068.325</v>
          </cell>
        </row>
      </sheetData>
      <sheetData sheetId="17">
        <row r="25">
          <cell r="F25">
            <v>577659.552</v>
          </cell>
        </row>
      </sheetData>
      <sheetData sheetId="18">
        <row r="25">
          <cell r="F25">
            <v>129646.636</v>
          </cell>
        </row>
      </sheetData>
      <sheetData sheetId="19">
        <row r="39">
          <cell r="F39">
            <v>2279196.89</v>
          </cell>
        </row>
      </sheetData>
      <sheetData sheetId="20">
        <row r="24">
          <cell r="F24">
            <v>66870.909</v>
          </cell>
        </row>
      </sheetData>
      <sheetData sheetId="21">
        <row r="19">
          <cell r="F19">
            <v>66054.167</v>
          </cell>
        </row>
      </sheetData>
      <sheetData sheetId="22">
        <row r="20">
          <cell r="F20">
            <v>7392943.574</v>
          </cell>
        </row>
      </sheetData>
      <sheetData sheetId="23">
        <row r="22">
          <cell r="F22">
            <v>75231.706</v>
          </cell>
        </row>
      </sheetData>
      <sheetData sheetId="24">
        <row r="23">
          <cell r="F23">
            <v>4463.268</v>
          </cell>
        </row>
      </sheetData>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48.85"/>
    <col collapsed="false" customWidth="true" hidden="false" outlineLevel="0" max="2" min="2" style="1" width="11.56"/>
    <col collapsed="false" customWidth="true" hidden="false" outlineLevel="0" max="3" min="3" style="1" width="12.7"/>
    <col collapsed="false" customWidth="true" hidden="false" outlineLevel="0" max="4" min="4" style="1" width="1.41"/>
    <col collapsed="false" customWidth="true" hidden="false" outlineLevel="0" max="5" min="5" style="1" width="12.7"/>
    <col collapsed="false" customWidth="true" hidden="false" outlineLevel="0" max="6" min="6" style="1" width="14.85"/>
    <col collapsed="false" customWidth="false" hidden="false" outlineLevel="0" max="257" min="7" style="1" width="11.42"/>
  </cols>
  <sheetData>
    <row r="1" customFormat="false" ht="13.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row>
    <row r="4" customFormat="false" ht="19.5" hidden="false" customHeight="true" outlineLevel="0" collapsed="false"/>
    <row r="5" customFormat="false" ht="12.75" hidden="false" customHeight="false" outlineLevel="0" collapsed="false">
      <c r="A5" s="3" t="s">
        <v>2</v>
      </c>
      <c r="B5" s="3"/>
      <c r="C5" s="3"/>
      <c r="D5" s="3"/>
      <c r="E5" s="3"/>
    </row>
    <row r="6" customFormat="false" ht="4.5" hidden="false" customHeight="true" outlineLevel="0" collapsed="false"/>
    <row r="7" customFormat="false" ht="12.75" hidden="false" customHeight="false" outlineLevel="0" collapsed="false">
      <c r="A7" s="3" t="s">
        <v>3</v>
      </c>
      <c r="B7" s="3"/>
      <c r="C7" s="3"/>
      <c r="D7" s="3"/>
      <c r="E7" s="3"/>
    </row>
    <row r="8" customFormat="false" ht="5.25" hidden="false" customHeight="true" outlineLevel="0" collapsed="false"/>
    <row r="9" customFormat="false" ht="12.75" hidden="false" customHeight="false" outlineLevel="0" collapsed="false">
      <c r="A9" s="3" t="s">
        <v>4</v>
      </c>
      <c r="B9" s="3"/>
      <c r="C9" s="3"/>
      <c r="D9" s="3"/>
      <c r="E9" s="3"/>
    </row>
    <row r="10" customFormat="false" ht="12.75" hidden="false" customHeight="false" outlineLevel="0" collapsed="false">
      <c r="A10" s="4"/>
      <c r="B10" s="4"/>
      <c r="C10" s="4"/>
      <c r="D10" s="4"/>
      <c r="E10" s="4"/>
    </row>
    <row r="11" customFormat="false" ht="12.75" hidden="false" customHeight="false" outlineLevel="0" collapsed="false">
      <c r="B11" s="4"/>
    </row>
    <row r="12" customFormat="false" ht="12.75" hidden="false" customHeight="false" outlineLevel="0" collapsed="false">
      <c r="A12" s="5" t="s">
        <v>5</v>
      </c>
      <c r="B12" s="4"/>
    </row>
    <row r="13" customFormat="false" ht="14.25" hidden="false" customHeight="true" outlineLevel="0" collapsed="false">
      <c r="B13" s="6" t="s">
        <v>6</v>
      </c>
      <c r="C13" s="7" t="s">
        <v>7</v>
      </c>
      <c r="D13" s="7"/>
      <c r="E13" s="7"/>
    </row>
    <row r="14" customFormat="false" ht="17.25" hidden="false" customHeight="true" outlineLevel="0" collapsed="false">
      <c r="B14" s="4"/>
      <c r="C14" s="8" t="n">
        <v>2009</v>
      </c>
      <c r="D14" s="8"/>
      <c r="E14" s="8" t="n">
        <v>2008</v>
      </c>
    </row>
    <row r="15" customFormat="false" ht="12.75" hidden="false" customHeight="true" outlineLevel="0" collapsed="false">
      <c r="B15" s="4"/>
      <c r="D15" s="9"/>
    </row>
    <row r="16" customFormat="false" ht="12.75" hidden="false" customHeight="true" outlineLevel="0" collapsed="false">
      <c r="A16" s="10" t="s">
        <v>8</v>
      </c>
      <c r="B16" s="4"/>
      <c r="D16" s="9"/>
    </row>
    <row r="17" customFormat="false" ht="12.75" hidden="false" customHeight="true" outlineLevel="0" collapsed="false">
      <c r="A17" s="11"/>
      <c r="B17" s="4"/>
      <c r="D17" s="12"/>
    </row>
    <row r="18" customFormat="false" ht="12.75" hidden="false" customHeight="true" outlineLevel="0" collapsed="false">
      <c r="A18" s="13" t="s">
        <v>9</v>
      </c>
      <c r="B18" s="4"/>
      <c r="D18" s="12"/>
    </row>
    <row r="19" customFormat="false" ht="8.25" hidden="false" customHeight="true" outlineLevel="0" collapsed="false">
      <c r="A19" s="13"/>
      <c r="B19" s="4"/>
      <c r="D19" s="12"/>
    </row>
    <row r="20" customFormat="false" ht="18.75" hidden="false" customHeight="true" outlineLevel="0" collapsed="false">
      <c r="A20" s="14" t="s">
        <v>10</v>
      </c>
      <c r="B20" s="4"/>
      <c r="C20" s="15" t="n">
        <f aca="false">+[1]C!F22</f>
        <v>5897719.328</v>
      </c>
      <c r="D20" s="12"/>
      <c r="E20" s="15" t="n">
        <v>4434530</v>
      </c>
    </row>
    <row r="21" customFormat="false" ht="18" hidden="false" customHeight="true" outlineLevel="0" collapsed="false">
      <c r="A21" s="14" t="s">
        <v>11</v>
      </c>
      <c r="B21" s="4"/>
      <c r="C21" s="15" t="n">
        <f aca="false">+[1]C!F24</f>
        <v>-3645602.786</v>
      </c>
      <c r="D21" s="12"/>
      <c r="E21" s="15" t="n">
        <v>-3550339</v>
      </c>
      <c r="G21" s="15" t="n">
        <f aca="false">+C21-E21</f>
        <v>-95263.7860000003</v>
      </c>
    </row>
    <row r="22" customFormat="false" ht="4.5" hidden="false" customHeight="true" outlineLevel="0" collapsed="false">
      <c r="B22" s="4"/>
      <c r="C22" s="15"/>
      <c r="D22" s="12"/>
      <c r="E22" s="15"/>
    </row>
    <row r="23" customFormat="false" ht="12.75" hidden="false" customHeight="true" outlineLevel="0" collapsed="false">
      <c r="A23" s="16"/>
      <c r="B23" s="4" t="s">
        <v>12</v>
      </c>
      <c r="C23" s="17" t="n">
        <f aca="false">SUM(C20:C21)</f>
        <v>2252116.542</v>
      </c>
      <c r="D23" s="12"/>
      <c r="E23" s="17" t="n">
        <f aca="false">SUM(E20:E21)</f>
        <v>884191</v>
      </c>
    </row>
    <row r="24" customFormat="false" ht="16.5" hidden="false" customHeight="true" outlineLevel="0" collapsed="false">
      <c r="B24" s="4"/>
      <c r="C24" s="18"/>
      <c r="D24" s="12"/>
      <c r="E24" s="18"/>
    </row>
    <row r="25" customFormat="false" ht="12.75" hidden="false" customHeight="true" outlineLevel="0" collapsed="false">
      <c r="A25" s="14" t="s">
        <v>13</v>
      </c>
      <c r="B25" s="4" t="s">
        <v>14</v>
      </c>
      <c r="C25" s="18" t="n">
        <f aca="false">+[1]D!F24</f>
        <v>1737013.899</v>
      </c>
      <c r="D25" s="18"/>
      <c r="E25" s="18" t="n">
        <v>1777014</v>
      </c>
    </row>
    <row r="26" customFormat="false" ht="13.5" hidden="false" customHeight="true" outlineLevel="0" collapsed="false">
      <c r="B26" s="4"/>
      <c r="C26" s="18"/>
      <c r="D26" s="12"/>
      <c r="E26" s="18"/>
    </row>
    <row r="27" customFormat="false" ht="13.5" hidden="false" customHeight="true" outlineLevel="0" collapsed="false">
      <c r="A27" s="19" t="s">
        <v>15</v>
      </c>
      <c r="B27" s="4"/>
      <c r="C27" s="17" t="n">
        <f aca="false">SUM(C23:C25)</f>
        <v>3989130.441</v>
      </c>
      <c r="D27" s="12"/>
      <c r="E27" s="17" t="n">
        <v>2661205</v>
      </c>
    </row>
    <row r="28" customFormat="false" ht="13.5" hidden="false" customHeight="true" outlineLevel="0" collapsed="false">
      <c r="A28" s="19"/>
      <c r="C28" s="18"/>
      <c r="D28" s="12"/>
      <c r="E28" s="18"/>
    </row>
    <row r="29" customFormat="false" ht="13.5" hidden="false" customHeight="true" outlineLevel="0" collapsed="false">
      <c r="A29" s="14" t="s">
        <v>16</v>
      </c>
      <c r="B29" s="4"/>
      <c r="C29" s="20" t="s">
        <v>17</v>
      </c>
      <c r="D29" s="20"/>
      <c r="E29" s="20" t="s">
        <v>17</v>
      </c>
    </row>
    <row r="30" customFormat="false" ht="13.5" hidden="false" customHeight="true" outlineLevel="0" collapsed="false">
      <c r="A30" s="14"/>
      <c r="B30" s="4"/>
      <c r="C30" s="18"/>
      <c r="D30" s="12"/>
      <c r="E30" s="18"/>
    </row>
    <row r="31" customFormat="false" ht="12.75" hidden="false" customHeight="true" outlineLevel="0" collapsed="false">
      <c r="A31" s="19" t="s">
        <v>18</v>
      </c>
      <c r="B31" s="4"/>
      <c r="C31" s="17" t="n">
        <f aca="false">C27</f>
        <v>3989130.441</v>
      </c>
      <c r="D31" s="12"/>
      <c r="E31" s="17" t="n">
        <f aca="false">+E27</f>
        <v>2661205</v>
      </c>
    </row>
    <row r="32" customFormat="false" ht="15.75" hidden="false" customHeight="true" outlineLevel="0" collapsed="false">
      <c r="B32" s="4"/>
      <c r="C32" s="18"/>
      <c r="D32" s="12"/>
      <c r="E32" s="18"/>
    </row>
    <row r="33" customFormat="false" ht="12.75" hidden="false" customHeight="false" outlineLevel="0" collapsed="false">
      <c r="A33" s="10" t="s">
        <v>19</v>
      </c>
      <c r="B33" s="4"/>
      <c r="C33" s="18"/>
      <c r="D33" s="12"/>
      <c r="E33" s="18"/>
    </row>
    <row r="34" customFormat="false" ht="9.75" hidden="false" customHeight="true" outlineLevel="0" collapsed="false">
      <c r="B34" s="4"/>
      <c r="C34" s="18"/>
      <c r="D34" s="12"/>
      <c r="E34" s="18"/>
    </row>
    <row r="35" customFormat="false" ht="15.75" hidden="false" customHeight="true" outlineLevel="0" collapsed="false">
      <c r="A35" s="14" t="s">
        <v>20</v>
      </c>
      <c r="C35" s="18" t="n">
        <f aca="false">+[1]F!F30</f>
        <v>2173708.997</v>
      </c>
      <c r="D35" s="18"/>
      <c r="E35" s="18" t="n">
        <v>1782047</v>
      </c>
    </row>
    <row r="36" customFormat="false" ht="12.75" hidden="false" customHeight="true" outlineLevel="0" collapsed="false">
      <c r="A36" s="14" t="s">
        <v>21</v>
      </c>
      <c r="B36" s="4"/>
      <c r="C36" s="20" t="s">
        <v>17</v>
      </c>
      <c r="D36" s="18"/>
      <c r="E36" s="18"/>
    </row>
    <row r="37" customFormat="false" ht="4.5" hidden="false" customHeight="true" outlineLevel="0" collapsed="false">
      <c r="A37" s="14"/>
      <c r="B37" s="4"/>
      <c r="C37" s="18"/>
      <c r="D37" s="12"/>
      <c r="E37" s="18"/>
    </row>
    <row r="38" customFormat="false" ht="15.75" hidden="false" customHeight="true" outlineLevel="0" collapsed="false">
      <c r="A38" s="14"/>
      <c r="B38" s="4" t="s">
        <v>22</v>
      </c>
      <c r="C38" s="17" t="n">
        <f aca="false">SUM(C35:C36)</f>
        <v>2173708.997</v>
      </c>
      <c r="D38" s="12"/>
      <c r="E38" s="17" t="n">
        <f aca="false">SUM(E35)</f>
        <v>1782047</v>
      </c>
    </row>
    <row r="39" customFormat="false" ht="12.75" hidden="false" customHeight="false" outlineLevel="0" collapsed="false">
      <c r="A39" s="14"/>
      <c r="B39" s="4"/>
      <c r="C39" s="18"/>
      <c r="D39" s="12"/>
      <c r="E39" s="18"/>
    </row>
    <row r="40" customFormat="false" ht="18" hidden="false" customHeight="true" outlineLevel="0" collapsed="false">
      <c r="A40" s="14" t="s">
        <v>23</v>
      </c>
      <c r="C40" s="18" t="n">
        <f aca="false">+[1]E!F28</f>
        <v>2457723.34</v>
      </c>
      <c r="D40" s="18"/>
      <c r="E40" s="18" t="n">
        <v>2057599</v>
      </c>
      <c r="I40" s="15"/>
    </row>
    <row r="41" customFormat="false" ht="18" hidden="false" customHeight="true" outlineLevel="0" collapsed="false">
      <c r="A41" s="14" t="s">
        <v>21</v>
      </c>
      <c r="B41" s="4"/>
      <c r="C41" s="18" t="n">
        <f aca="false">+[1]E!F30</f>
        <v>-188184.427</v>
      </c>
      <c r="D41" s="18"/>
      <c r="E41" s="18" t="n">
        <v>-189770</v>
      </c>
    </row>
    <row r="42" customFormat="false" ht="4.5" hidden="false" customHeight="true" outlineLevel="0" collapsed="false">
      <c r="A42" s="14"/>
      <c r="B42" s="4"/>
      <c r="C42" s="18"/>
      <c r="D42" s="12"/>
      <c r="E42" s="18"/>
    </row>
    <row r="43" customFormat="false" ht="15" hidden="false" customHeight="true" outlineLevel="0" collapsed="false">
      <c r="B43" s="4" t="s">
        <v>24</v>
      </c>
      <c r="C43" s="17" t="n">
        <f aca="false">SUM(C40:C41)</f>
        <v>2269538.913</v>
      </c>
      <c r="D43" s="12"/>
      <c r="E43" s="17" t="n">
        <f aca="false">SUM(E40:E42)</f>
        <v>1867829</v>
      </c>
      <c r="I43" s="15"/>
    </row>
    <row r="44" customFormat="false" ht="15" hidden="false" customHeight="true" outlineLevel="0" collapsed="false">
      <c r="B44" s="4"/>
      <c r="C44" s="18"/>
      <c r="D44" s="12"/>
      <c r="E44" s="18"/>
    </row>
    <row r="45" customFormat="false" ht="19.5" hidden="false" customHeight="true" outlineLevel="0" collapsed="false">
      <c r="A45" s="14" t="s">
        <v>25</v>
      </c>
      <c r="B45" s="4" t="s">
        <v>22</v>
      </c>
      <c r="C45" s="18" t="n">
        <v>299353</v>
      </c>
      <c r="D45" s="12"/>
      <c r="E45" s="18" t="n">
        <v>17346</v>
      </c>
    </row>
    <row r="46" customFormat="false" ht="19.5" hidden="false" customHeight="true" outlineLevel="0" collapsed="false">
      <c r="A46" s="14" t="s">
        <v>26</v>
      </c>
      <c r="B46" s="4" t="s">
        <v>22</v>
      </c>
      <c r="C46" s="18" t="n">
        <f aca="false">+[1]H!F26-C45</f>
        <v>787642.504</v>
      </c>
      <c r="D46" s="18"/>
      <c r="E46" s="18" t="n">
        <v>1153746</v>
      </c>
    </row>
    <row r="47" customFormat="false" ht="19.5" hidden="false" customHeight="true" outlineLevel="0" collapsed="false">
      <c r="A47" s="14" t="s">
        <v>27</v>
      </c>
      <c r="B47" s="4" t="s">
        <v>28</v>
      </c>
      <c r="C47" s="18" t="n">
        <f aca="false">+[1]J!F22</f>
        <v>56949.618</v>
      </c>
      <c r="D47" s="18"/>
      <c r="E47" s="18" t="n">
        <v>55328</v>
      </c>
    </row>
    <row r="48" customFormat="false" ht="19.5" hidden="false" customHeight="true" outlineLevel="0" collapsed="false">
      <c r="A48" s="14" t="s">
        <v>29</v>
      </c>
      <c r="B48" s="4" t="s">
        <v>30</v>
      </c>
      <c r="C48" s="18" t="n">
        <f aca="false">+[1]B!F24</f>
        <v>906920.95</v>
      </c>
      <c r="D48" s="18"/>
      <c r="E48" s="18" t="n">
        <v>1376910</v>
      </c>
    </row>
    <row r="49" customFormat="false" ht="12.75" hidden="false" customHeight="false" outlineLevel="0" collapsed="false">
      <c r="B49" s="4"/>
      <c r="C49" s="18"/>
      <c r="D49" s="12"/>
      <c r="E49" s="18"/>
    </row>
    <row r="50" customFormat="false" ht="12.75" hidden="false" customHeight="false" outlineLevel="0" collapsed="false">
      <c r="A50" s="8" t="s">
        <v>31</v>
      </c>
      <c r="B50" s="4"/>
      <c r="C50" s="17" t="n">
        <f aca="false">C38+C43+C45+C46+C47+C48</f>
        <v>6494113.982</v>
      </c>
      <c r="D50" s="12"/>
      <c r="E50" s="17" t="n">
        <f aca="false">SUM(E45:E48)+E38+E43</f>
        <v>6253206</v>
      </c>
    </row>
    <row r="51" customFormat="false" ht="12.75" hidden="false" customHeight="false" outlineLevel="0" collapsed="false">
      <c r="A51" s="8"/>
      <c r="B51" s="4"/>
      <c r="C51" s="18"/>
      <c r="D51" s="12"/>
      <c r="E51" s="18"/>
    </row>
    <row r="52" customFormat="false" ht="6.75" hidden="false" customHeight="true" outlineLevel="0" collapsed="false">
      <c r="A52" s="8"/>
      <c r="B52" s="4"/>
      <c r="C52" s="18"/>
      <c r="D52" s="12"/>
      <c r="E52" s="18"/>
    </row>
    <row r="53" customFormat="false" ht="13.5" hidden="false" customHeight="false" outlineLevel="0" collapsed="false">
      <c r="A53" s="6" t="s">
        <v>32</v>
      </c>
      <c r="B53" s="4"/>
      <c r="C53" s="21" t="n">
        <f aca="false">C31+C50</f>
        <v>10483244.423</v>
      </c>
      <c r="D53" s="12"/>
      <c r="E53" s="21" t="n">
        <f aca="false">+E31+E50</f>
        <v>8914411</v>
      </c>
    </row>
    <row r="54" customFormat="false" ht="13.5" hidden="false" customHeight="false" outlineLevel="0" collapsed="false">
      <c r="A54" s="6"/>
      <c r="B54" s="4"/>
      <c r="C54" s="22"/>
      <c r="D54" s="12"/>
      <c r="E54" s="22"/>
    </row>
    <row r="55" customFormat="false" ht="13.5" hidden="false" customHeight="false" outlineLevel="0" collapsed="false">
      <c r="A55" s="2" t="s">
        <v>0</v>
      </c>
    </row>
    <row r="56" customFormat="false" ht="13.5" hidden="false" customHeight="false" outlineLevel="0" collapsed="false">
      <c r="A56" s="2" t="s">
        <v>1</v>
      </c>
    </row>
    <row r="57" customFormat="false" ht="18.75" hidden="false" customHeight="true" outlineLevel="0" collapsed="false">
      <c r="A57" s="2"/>
    </row>
    <row r="59" customFormat="false" ht="12.75" hidden="false" customHeight="false" outlineLevel="0" collapsed="false">
      <c r="A59" s="3" t="s">
        <v>2</v>
      </c>
      <c r="B59" s="3"/>
      <c r="C59" s="3"/>
      <c r="D59" s="3"/>
      <c r="E59" s="3"/>
    </row>
    <row r="60" customFormat="false" ht="6.75" hidden="false" customHeight="true" outlineLevel="0" collapsed="false"/>
    <row r="61" customFormat="false" ht="12.75" hidden="false" customHeight="false" outlineLevel="0" collapsed="false">
      <c r="A61" s="3" t="s">
        <v>3</v>
      </c>
      <c r="B61" s="3"/>
      <c r="C61" s="3"/>
      <c r="D61" s="3"/>
      <c r="E61" s="3"/>
    </row>
    <row r="62" customFormat="false" ht="4.5" hidden="false" customHeight="true" outlineLevel="0" collapsed="false"/>
    <row r="63" customFormat="false" ht="12.75" hidden="false" customHeight="false" outlineLevel="0" collapsed="false">
      <c r="A63" s="3" t="s">
        <v>4</v>
      </c>
      <c r="B63" s="3"/>
      <c r="C63" s="3"/>
      <c r="D63" s="3"/>
      <c r="E63" s="3"/>
    </row>
    <row r="64" customFormat="false" ht="12.75" hidden="false" customHeight="false" outlineLevel="0" collapsed="false">
      <c r="A64" s="4"/>
      <c r="B64" s="4"/>
      <c r="C64" s="4"/>
      <c r="D64" s="4"/>
      <c r="E64" s="4"/>
      <c r="I64" s="1" t="s">
        <v>33</v>
      </c>
    </row>
    <row r="65" customFormat="false" ht="12.75" hidden="false" customHeight="false" outlineLevel="0" collapsed="false">
      <c r="A65" s="4"/>
      <c r="B65" s="4"/>
      <c r="C65" s="4"/>
      <c r="D65" s="4"/>
      <c r="E65" s="4"/>
    </row>
    <row r="66" customFormat="false" ht="12.75" hidden="false" customHeight="false" outlineLevel="0" collapsed="false">
      <c r="A66" s="4"/>
      <c r="B66" s="4"/>
      <c r="C66" s="4"/>
      <c r="D66" s="4"/>
      <c r="E66" s="4"/>
    </row>
    <row r="67" customFormat="false" ht="12.75" hidden="false" customHeight="false" outlineLevel="0" collapsed="false">
      <c r="A67" s="5" t="s">
        <v>34</v>
      </c>
      <c r="B67" s="4"/>
    </row>
    <row r="68" customFormat="false" ht="13.5" hidden="false" customHeight="false" outlineLevel="0" collapsed="false">
      <c r="B68" s="6" t="s">
        <v>6</v>
      </c>
      <c r="C68" s="7" t="s">
        <v>7</v>
      </c>
      <c r="D68" s="7"/>
      <c r="E68" s="7"/>
    </row>
    <row r="69" customFormat="false" ht="12.75" hidden="false" customHeight="false" outlineLevel="0" collapsed="false">
      <c r="B69" s="4"/>
      <c r="C69" s="8" t="n">
        <v>2009</v>
      </c>
      <c r="D69" s="8"/>
      <c r="E69" s="8" t="n">
        <v>2008</v>
      </c>
    </row>
    <row r="70" customFormat="false" ht="12.75" hidden="false" customHeight="false" outlineLevel="0" collapsed="false">
      <c r="B70" s="4"/>
      <c r="D70" s="9"/>
    </row>
    <row r="71" customFormat="false" ht="12.75" hidden="false" customHeight="false" outlineLevel="0" collapsed="false">
      <c r="A71" s="10" t="s">
        <v>35</v>
      </c>
      <c r="B71" s="4"/>
      <c r="D71" s="9"/>
    </row>
    <row r="72" customFormat="false" ht="12.75" hidden="false" customHeight="false" outlineLevel="0" collapsed="false">
      <c r="B72" s="4"/>
      <c r="D72" s="15"/>
    </row>
    <row r="73" customFormat="false" ht="16.5" hidden="false" customHeight="true" outlineLevel="0" collapsed="false">
      <c r="A73" s="23" t="s">
        <v>36</v>
      </c>
      <c r="B73" s="15"/>
      <c r="C73" s="15" t="n">
        <f aca="false">+[1]K!F15</f>
        <v>930000</v>
      </c>
      <c r="D73" s="15"/>
      <c r="E73" s="15" t="n">
        <v>600000</v>
      </c>
    </row>
    <row r="74" customFormat="false" ht="16.5" hidden="false" customHeight="true" outlineLevel="0" collapsed="false">
      <c r="A74" s="23" t="s">
        <v>37</v>
      </c>
      <c r="B74" s="4"/>
      <c r="C74" s="15" t="n">
        <f aca="false">+[1]K!F16+[1]K!F17</f>
        <v>2239500</v>
      </c>
      <c r="D74" s="15"/>
      <c r="E74" s="15" t="n">
        <v>1772000</v>
      </c>
      <c r="G74" s="1" t="s">
        <v>33</v>
      </c>
    </row>
    <row r="75" customFormat="false" ht="16.5" hidden="false" customHeight="true" outlineLevel="0" collapsed="false">
      <c r="A75" s="23" t="s">
        <v>38</v>
      </c>
      <c r="B75" s="4"/>
      <c r="C75" s="15" t="n">
        <f aca="false">+[1]K!F18</f>
        <v>2359500</v>
      </c>
      <c r="D75" s="15"/>
      <c r="E75" s="15" t="n">
        <v>2359500</v>
      </c>
    </row>
    <row r="76" customFormat="false" ht="16.5" hidden="false" customHeight="true" outlineLevel="0" collapsed="false">
      <c r="A76" s="23" t="s">
        <v>39</v>
      </c>
      <c r="B76" s="4"/>
      <c r="C76" s="24" t="n">
        <f aca="false">+[1]K!F19</f>
        <v>1508.685</v>
      </c>
      <c r="D76" s="24"/>
      <c r="E76" s="24" t="n">
        <v>3220</v>
      </c>
    </row>
    <row r="77" customFormat="false" ht="12.75" hidden="false" customHeight="false" outlineLevel="0" collapsed="false">
      <c r="A77" s="25"/>
      <c r="B77" s="4"/>
      <c r="C77" s="15"/>
      <c r="D77" s="15"/>
      <c r="E77" s="15"/>
    </row>
    <row r="78" customFormat="false" ht="12.75" hidden="false" customHeight="false" outlineLevel="0" collapsed="false">
      <c r="A78" s="26" t="s">
        <v>40</v>
      </c>
      <c r="B78" s="4"/>
      <c r="C78" s="27" t="n">
        <f aca="false">SUM(C73:C77)</f>
        <v>5530508.685</v>
      </c>
      <c r="D78" s="12"/>
      <c r="E78" s="27" t="n">
        <f aca="false">SUM(E73:E77)</f>
        <v>4734720</v>
      </c>
    </row>
    <row r="79" customFormat="false" ht="12.75" hidden="false" customHeight="false" outlineLevel="0" collapsed="false">
      <c r="B79" s="4"/>
      <c r="C79" s="15"/>
      <c r="D79" s="15"/>
      <c r="E79" s="15"/>
    </row>
    <row r="80" customFormat="false" ht="12.75" hidden="false" customHeight="false" outlineLevel="0" collapsed="false">
      <c r="B80" s="4"/>
      <c r="C80" s="15"/>
      <c r="D80" s="15"/>
      <c r="E80" s="15"/>
    </row>
    <row r="81" customFormat="false" ht="15" hidden="false" customHeight="true" outlineLevel="0" collapsed="false">
      <c r="A81" s="25" t="s">
        <v>41</v>
      </c>
      <c r="B81" s="4"/>
      <c r="C81" s="28" t="s">
        <v>17</v>
      </c>
      <c r="D81" s="15"/>
      <c r="E81" s="28" t="n">
        <v>330000</v>
      </c>
    </row>
    <row r="82" customFormat="false" ht="12.75" hidden="false" customHeight="false" outlineLevel="0" collapsed="false">
      <c r="A82" s="25" t="s">
        <v>42</v>
      </c>
      <c r="B82" s="4"/>
      <c r="C82" s="15" t="n">
        <f aca="false">+A20!C57</f>
        <v>1322659.32</v>
      </c>
      <c r="D82" s="15"/>
      <c r="E82" s="15" t="n">
        <v>705789</v>
      </c>
    </row>
    <row r="83" customFormat="false" ht="12.75" hidden="false" customHeight="false" outlineLevel="0" collapsed="false">
      <c r="A83" s="25"/>
      <c r="B83" s="4"/>
      <c r="C83" s="15"/>
      <c r="D83" s="15"/>
      <c r="E83" s="15"/>
    </row>
    <row r="84" customFormat="false" ht="15.75" hidden="false" customHeight="true" outlineLevel="0" collapsed="false">
      <c r="B84" s="4"/>
      <c r="C84" s="15"/>
      <c r="D84" s="15"/>
      <c r="E84" s="15"/>
    </row>
    <row r="85" customFormat="false" ht="12.75" hidden="false" customHeight="false" outlineLevel="0" collapsed="false">
      <c r="A85" s="26" t="s">
        <v>43</v>
      </c>
      <c r="B85" s="4" t="s">
        <v>44</v>
      </c>
      <c r="C85" s="27" t="n">
        <f aca="false">SUM(C78:C82)</f>
        <v>6853168.005</v>
      </c>
      <c r="D85" s="12"/>
      <c r="E85" s="27" t="n">
        <f aca="false">SUM(E78:E84)</f>
        <v>5770509</v>
      </c>
    </row>
    <row r="86" customFormat="false" ht="12.75" hidden="false" customHeight="false" outlineLevel="0" collapsed="false">
      <c r="B86" s="4"/>
      <c r="C86" s="15"/>
      <c r="D86" s="15"/>
      <c r="E86" s="15"/>
    </row>
    <row r="87" customFormat="false" ht="12.75" hidden="false" customHeight="false" outlineLevel="0" collapsed="false">
      <c r="A87" s="10" t="s">
        <v>45</v>
      </c>
      <c r="B87" s="4"/>
      <c r="C87" s="15"/>
      <c r="D87" s="15"/>
      <c r="E87" s="15"/>
    </row>
    <row r="88" customFormat="false" ht="12.75" hidden="false" customHeight="false" outlineLevel="0" collapsed="false">
      <c r="A88" s="10"/>
      <c r="B88" s="4"/>
      <c r="C88" s="15"/>
      <c r="D88" s="15"/>
      <c r="E88" s="15"/>
    </row>
    <row r="89" customFormat="false" ht="12.75" hidden="false" customHeight="false" outlineLevel="0" collapsed="false">
      <c r="A89" s="13" t="s">
        <v>46</v>
      </c>
      <c r="B89" s="4"/>
      <c r="C89" s="15"/>
      <c r="D89" s="15"/>
      <c r="E89" s="15"/>
    </row>
    <row r="90" customFormat="false" ht="12.75" hidden="false" customHeight="false" outlineLevel="0" collapsed="false">
      <c r="A90" s="10"/>
      <c r="B90" s="4"/>
      <c r="C90" s="15"/>
      <c r="D90" s="15"/>
      <c r="E90" s="15"/>
    </row>
    <row r="91" customFormat="false" ht="12.75" hidden="false" customHeight="false" outlineLevel="0" collapsed="false">
      <c r="A91" s="25" t="s">
        <v>47</v>
      </c>
      <c r="B91" s="4"/>
      <c r="C91" s="27" t="n">
        <f aca="false">+[1]M!F17</f>
        <v>383246.343</v>
      </c>
      <c r="D91" s="15"/>
      <c r="E91" s="27" t="n">
        <v>151823</v>
      </c>
    </row>
    <row r="92" customFormat="false" ht="12.75" hidden="false" customHeight="false" outlineLevel="0" collapsed="false">
      <c r="B92" s="4"/>
      <c r="C92" s="15"/>
      <c r="D92" s="15"/>
      <c r="E92" s="15"/>
    </row>
    <row r="93" customFormat="false" ht="12.75" hidden="false" customHeight="false" outlineLevel="0" collapsed="false">
      <c r="A93" s="13" t="s">
        <v>48</v>
      </c>
      <c r="B93" s="4"/>
      <c r="C93" s="15"/>
      <c r="D93" s="15"/>
      <c r="E93" s="15"/>
    </row>
    <row r="94" customFormat="false" ht="12.75" hidden="false" customHeight="false" outlineLevel="0" collapsed="false">
      <c r="B94" s="4"/>
      <c r="C94" s="15"/>
      <c r="D94" s="15"/>
      <c r="E94" s="15"/>
    </row>
    <row r="95" customFormat="false" ht="17.25" hidden="false" customHeight="true" outlineLevel="0" collapsed="false">
      <c r="A95" s="23" t="s">
        <v>49</v>
      </c>
      <c r="B95" s="4" t="s">
        <v>50</v>
      </c>
      <c r="C95" s="15" t="n">
        <f aca="false">+[1]N!F28</f>
        <v>2007517.728</v>
      </c>
      <c r="D95" s="15"/>
      <c r="E95" s="15" t="n">
        <v>1677176</v>
      </c>
    </row>
    <row r="96" customFormat="false" ht="17.25" hidden="false" customHeight="true" outlineLevel="0" collapsed="false">
      <c r="A96" s="23" t="s">
        <v>51</v>
      </c>
      <c r="B96" s="4" t="s">
        <v>52</v>
      </c>
      <c r="C96" s="15" t="n">
        <f aca="false">+[1]P!F29</f>
        <v>720169.477</v>
      </c>
      <c r="D96" s="15"/>
      <c r="E96" s="15" t="n">
        <v>1202420</v>
      </c>
    </row>
    <row r="97" customFormat="false" ht="17.25" hidden="false" customHeight="true" outlineLevel="0" collapsed="false">
      <c r="A97" s="23" t="s">
        <v>53</v>
      </c>
      <c r="B97" s="4" t="s">
        <v>54</v>
      </c>
      <c r="C97" s="15" t="n">
        <f aca="false">+[1]Q!F18</f>
        <v>519142.628</v>
      </c>
      <c r="D97" s="15"/>
      <c r="E97" s="15" t="n">
        <v>112483</v>
      </c>
    </row>
    <row r="98" customFormat="false" ht="12.75" hidden="false" customHeight="false" outlineLevel="0" collapsed="false">
      <c r="B98" s="4"/>
      <c r="C98" s="15"/>
      <c r="D98" s="15"/>
      <c r="E98" s="15"/>
    </row>
    <row r="99" customFormat="false" ht="12.75" hidden="false" customHeight="false" outlineLevel="0" collapsed="false">
      <c r="A99" s="26" t="s">
        <v>55</v>
      </c>
      <c r="B99" s="4"/>
      <c r="C99" s="27" t="n">
        <f aca="false">SUM(C95:C98)</f>
        <v>3246829.833</v>
      </c>
      <c r="D99" s="12"/>
      <c r="E99" s="27" t="n">
        <f aca="false">SUM(E95:E98)</f>
        <v>2992079</v>
      </c>
    </row>
    <row r="100" customFormat="false" ht="12.75" hidden="false" customHeight="false" outlineLevel="0" collapsed="false">
      <c r="A100" s="29"/>
      <c r="B100" s="4"/>
      <c r="C100" s="15"/>
      <c r="D100" s="15"/>
      <c r="E100" s="15"/>
    </row>
    <row r="101" customFormat="false" ht="12.75" hidden="false" customHeight="false" outlineLevel="0" collapsed="false">
      <c r="A101" s="29"/>
      <c r="B101" s="4"/>
      <c r="C101" s="15"/>
      <c r="D101" s="15"/>
      <c r="E101" s="15"/>
    </row>
    <row r="102" customFormat="false" ht="12.75" hidden="false" customHeight="false" outlineLevel="0" collapsed="false">
      <c r="A102" s="26" t="s">
        <v>56</v>
      </c>
      <c r="B102" s="4"/>
      <c r="C102" s="27" t="n">
        <f aca="false">C99+C91</f>
        <v>3630076.176</v>
      </c>
      <c r="D102" s="12"/>
      <c r="E102" s="27" t="n">
        <f aca="false">+E91+E99</f>
        <v>3143902</v>
      </c>
    </row>
    <row r="103" customFormat="false" ht="12.75" hidden="false" customHeight="false" outlineLevel="0" collapsed="false">
      <c r="A103" s="8"/>
      <c r="B103" s="4"/>
      <c r="C103" s="15"/>
      <c r="D103" s="15"/>
      <c r="E103" s="15"/>
    </row>
    <row r="104" customFormat="false" ht="12.75" hidden="false" customHeight="false" outlineLevel="0" collapsed="false">
      <c r="A104" s="8"/>
      <c r="B104" s="4"/>
      <c r="C104" s="15"/>
      <c r="D104" s="15"/>
      <c r="E104" s="15"/>
    </row>
    <row r="105" customFormat="false" ht="12.75" hidden="false" customHeight="false" outlineLevel="0" collapsed="false">
      <c r="A105" s="8"/>
      <c r="B105" s="4"/>
      <c r="C105" s="15"/>
      <c r="D105" s="15"/>
      <c r="E105" s="15"/>
    </row>
    <row r="106" customFormat="false" ht="13.5" hidden="false" customHeight="false" outlineLevel="0" collapsed="false">
      <c r="A106" s="6" t="s">
        <v>57</v>
      </c>
      <c r="B106" s="4"/>
      <c r="C106" s="30" t="n">
        <f aca="false">C102+C85</f>
        <v>10483244.181</v>
      </c>
      <c r="D106" s="31"/>
      <c r="E106" s="30" t="n">
        <f aca="false">+E85+E102</f>
        <v>8914411</v>
      </c>
    </row>
    <row r="107" customFormat="false" ht="13.5" hidden="false" customHeight="false" outlineLevel="0" collapsed="false">
      <c r="B107" s="4"/>
      <c r="C107" s="15"/>
      <c r="D107" s="15"/>
      <c r="E107" s="15"/>
    </row>
    <row r="108" customFormat="false" ht="12.75" hidden="false" customHeight="false" outlineLevel="0" collapsed="false">
      <c r="B108" s="32"/>
      <c r="C108" s="15"/>
      <c r="D108" s="15"/>
      <c r="E108" s="15"/>
    </row>
    <row r="109" customFormat="false" ht="12.75" hidden="false" customHeight="false" outlineLevel="0" collapsed="false">
      <c r="B109" s="32"/>
      <c r="C109" s="15" t="n">
        <f aca="false">+C53-C106</f>
        <v>0.242000000551343</v>
      </c>
      <c r="D109" s="15"/>
      <c r="E109" s="15" t="n">
        <f aca="false">+E53-E106</f>
        <v>0</v>
      </c>
    </row>
    <row r="110" customFormat="false" ht="12.75" hidden="false" customHeight="false" outlineLevel="0" collapsed="false">
      <c r="B110" s="32"/>
      <c r="C110" s="12"/>
      <c r="D110" s="15"/>
      <c r="E110" s="12"/>
    </row>
    <row r="111" customFormat="false" ht="12.75" hidden="false" customHeight="false" outlineLevel="0" collapsed="false">
      <c r="B111" s="32"/>
      <c r="C111" s="15" t="n">
        <f aca="false">+C109/2</f>
        <v>0.121000000275671</v>
      </c>
      <c r="D111" s="15"/>
      <c r="E111" s="15"/>
    </row>
    <row r="112" customFormat="false" ht="12.75" hidden="false" customHeight="false" outlineLevel="0" collapsed="false">
      <c r="B112" s="32"/>
      <c r="C112" s="15" t="s">
        <v>33</v>
      </c>
      <c r="D112" s="15"/>
      <c r="E112" s="15" t="s">
        <v>33</v>
      </c>
    </row>
    <row r="113" customFormat="false" ht="12.75" hidden="false" customHeight="false" outlineLevel="0" collapsed="false">
      <c r="B113" s="32"/>
      <c r="C113" s="33"/>
      <c r="D113" s="15"/>
      <c r="E113" s="15" t="s">
        <v>33</v>
      </c>
    </row>
    <row r="114" customFormat="false" ht="12.75" hidden="false" customHeight="false" outlineLevel="0" collapsed="false">
      <c r="B114" s="32"/>
      <c r="C114" s="15"/>
      <c r="D114" s="15"/>
      <c r="E114" s="15"/>
    </row>
    <row r="115" customFormat="false" ht="12.75" hidden="false" customHeight="false" outlineLevel="0" collapsed="false">
      <c r="B115" s="32"/>
      <c r="C115" s="15" t="s">
        <v>33</v>
      </c>
      <c r="D115" s="15"/>
      <c r="E115" s="15" t="s">
        <v>33</v>
      </c>
    </row>
    <row r="116" customFormat="false" ht="12.75" hidden="false" customHeight="false" outlineLevel="0" collapsed="false">
      <c r="B116" s="32"/>
      <c r="C116" s="15"/>
      <c r="D116" s="15"/>
      <c r="E116" s="15"/>
    </row>
    <row r="117" customFormat="false" ht="12.75" hidden="false" customHeight="false" outlineLevel="0" collapsed="false">
      <c r="B117" s="32"/>
      <c r="C117" s="15"/>
      <c r="D117" s="15"/>
      <c r="E117" s="15"/>
    </row>
    <row r="118" customFormat="false" ht="12.75" hidden="false" customHeight="false" outlineLevel="0" collapsed="false">
      <c r="B118" s="32"/>
      <c r="C118" s="15"/>
      <c r="D118" s="15"/>
      <c r="E118" s="15"/>
    </row>
    <row r="119" customFormat="false" ht="12.75" hidden="false" customHeight="false" outlineLevel="0" collapsed="false">
      <c r="B119" s="32"/>
      <c r="C119" s="15"/>
      <c r="D119" s="15"/>
      <c r="E119" s="15"/>
    </row>
    <row r="120" customFormat="false" ht="12.75" hidden="false" customHeight="false" outlineLevel="0" collapsed="false">
      <c r="B120" s="32"/>
      <c r="C120" s="15"/>
      <c r="D120" s="15"/>
      <c r="E120" s="15"/>
    </row>
    <row r="121" customFormat="false" ht="12.75" hidden="false" customHeight="false" outlineLevel="0" collapsed="false">
      <c r="B121" s="32"/>
      <c r="C121" s="15"/>
      <c r="D121" s="15"/>
      <c r="E121" s="15"/>
    </row>
    <row r="122" customFormat="false" ht="12.75" hidden="false" customHeight="false" outlineLevel="0" collapsed="false">
      <c r="B122" s="32"/>
      <c r="C122" s="15"/>
      <c r="D122" s="15"/>
      <c r="E122" s="15"/>
    </row>
    <row r="123" customFormat="false" ht="12.75" hidden="false" customHeight="false" outlineLevel="0" collapsed="false">
      <c r="B123" s="32"/>
      <c r="C123" s="15"/>
      <c r="D123" s="15"/>
      <c r="E123" s="15"/>
    </row>
    <row r="124" customFormat="false" ht="12.75" hidden="false" customHeight="false" outlineLevel="0" collapsed="false">
      <c r="B124" s="32"/>
      <c r="C124" s="15"/>
      <c r="D124" s="15"/>
      <c r="E124" s="15"/>
    </row>
    <row r="125" customFormat="false" ht="12.75" hidden="false" customHeight="false" outlineLevel="0" collapsed="false">
      <c r="B125" s="32"/>
      <c r="C125" s="15"/>
      <c r="D125" s="15"/>
      <c r="E125" s="15"/>
    </row>
    <row r="126" customFormat="false" ht="12.75" hidden="false" customHeight="false" outlineLevel="0" collapsed="false">
      <c r="B126" s="32"/>
      <c r="C126" s="15"/>
      <c r="D126" s="15"/>
      <c r="E126" s="15"/>
    </row>
    <row r="127" customFormat="false" ht="12.75" hidden="false" customHeight="false" outlineLevel="0" collapsed="false">
      <c r="B127" s="32"/>
      <c r="C127" s="15"/>
      <c r="D127" s="15"/>
      <c r="E127" s="15"/>
    </row>
    <row r="128" customFormat="false" ht="12.75" hidden="false" customHeight="false" outlineLevel="0" collapsed="false">
      <c r="B128" s="32"/>
      <c r="C128" s="15"/>
      <c r="E128" s="15"/>
    </row>
    <row r="129" customFormat="false" ht="12.75" hidden="false" customHeight="false" outlineLevel="0" collapsed="false">
      <c r="B129" s="32"/>
    </row>
    <row r="130" customFormat="false" ht="12.75" hidden="false" customHeight="false" outlineLevel="0" collapsed="false">
      <c r="B130" s="32"/>
    </row>
    <row r="131" customFormat="false" ht="12.75" hidden="false" customHeight="false" outlineLevel="0" collapsed="false">
      <c r="B131" s="32"/>
    </row>
    <row r="132" customFormat="false" ht="12.75" hidden="false" customHeight="false" outlineLevel="0" collapsed="false">
      <c r="B132" s="32"/>
    </row>
    <row r="133" customFormat="false" ht="12.75" hidden="false" customHeight="false" outlineLevel="0" collapsed="false">
      <c r="B133" s="32"/>
    </row>
    <row r="134" customFormat="false" ht="12.75" hidden="false" customHeight="false" outlineLevel="0" collapsed="false">
      <c r="B134" s="32"/>
    </row>
    <row r="135" customFormat="false" ht="12.75" hidden="false" customHeight="false" outlineLevel="0" collapsed="false">
      <c r="B135" s="32"/>
    </row>
    <row r="136" customFormat="false" ht="12.75" hidden="false" customHeight="false" outlineLevel="0" collapsed="false">
      <c r="B136" s="32"/>
    </row>
    <row r="137" customFormat="false" ht="12.75" hidden="false" customHeight="false" outlineLevel="0" collapsed="false">
      <c r="B137" s="32"/>
    </row>
    <row r="138" customFormat="false" ht="12.75" hidden="false" customHeight="false" outlineLevel="0" collapsed="false">
      <c r="B138" s="32"/>
    </row>
    <row r="139" customFormat="false" ht="12.75" hidden="false" customHeight="false" outlineLevel="0" collapsed="false">
      <c r="B139" s="32"/>
    </row>
    <row r="140" customFormat="false" ht="12.75" hidden="false" customHeight="false" outlineLevel="0" collapsed="false">
      <c r="B140" s="32"/>
    </row>
    <row r="141" customFormat="false" ht="12.75" hidden="false" customHeight="false" outlineLevel="0" collapsed="false">
      <c r="B141" s="32"/>
    </row>
    <row r="142" customFormat="false" ht="12.75" hidden="false" customHeight="false" outlineLevel="0" collapsed="false">
      <c r="B142" s="32"/>
    </row>
    <row r="143" customFormat="false" ht="12.75" hidden="false" customHeight="false" outlineLevel="0" collapsed="false">
      <c r="B143" s="32"/>
    </row>
    <row r="144" customFormat="false" ht="12.75" hidden="false" customHeight="false" outlineLevel="0" collapsed="false">
      <c r="B144" s="32"/>
    </row>
    <row r="145" customFormat="false" ht="12.75" hidden="false" customHeight="false" outlineLevel="0" collapsed="false">
      <c r="B145" s="32"/>
    </row>
    <row r="146" customFormat="false" ht="12.75" hidden="false" customHeight="false" outlineLevel="0" collapsed="false">
      <c r="B146" s="32"/>
    </row>
    <row r="147" customFormat="false" ht="12.75" hidden="false" customHeight="false" outlineLevel="0" collapsed="false">
      <c r="B147" s="32"/>
    </row>
    <row r="148" customFormat="false" ht="12.75" hidden="false" customHeight="false" outlineLevel="0" collapsed="false">
      <c r="B148" s="32"/>
    </row>
    <row r="149" customFormat="false" ht="12.75" hidden="false" customHeight="false" outlineLevel="0" collapsed="false">
      <c r="B149" s="32"/>
    </row>
  </sheetData>
  <mergeCells count="8">
    <mergeCell ref="A5:E5"/>
    <mergeCell ref="A7:E7"/>
    <mergeCell ref="A9:E9"/>
    <mergeCell ref="C13:E13"/>
    <mergeCell ref="A59:E59"/>
    <mergeCell ref="A61:E61"/>
    <mergeCell ref="A63:E63"/>
    <mergeCell ref="C68:E68"/>
  </mergeCells>
  <printOptions headings="false" gridLines="false" gridLinesSet="true" horizontalCentered="false" verticalCentered="false"/>
  <pageMargins left="0.25" right="0.3" top="0.420138888888889" bottom="0.4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F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4" activeCellId="0" sqref="G14"/>
    </sheetView>
  </sheetViews>
  <sheetFormatPr defaultColWidth="11.41796875" defaultRowHeight="15.75" zeroHeight="false" outlineLevelRow="0" outlineLevelCol="0"/>
  <cols>
    <col collapsed="false" customWidth="true" hidden="false" outlineLevel="0" max="1" min="1" style="96" width="8.56"/>
    <col collapsed="false" customWidth="true" hidden="false" outlineLevel="0" max="2" min="2" style="96" width="28.14"/>
    <col collapsed="false" customWidth="true" hidden="false" outlineLevel="0" max="3" min="3" style="138" width="32.99"/>
    <col collapsed="false" customWidth="true" hidden="false" outlineLevel="0" max="4" min="4" style="138" width="14.41"/>
    <col collapsed="false" customWidth="true" hidden="false" outlineLevel="0" max="5" min="5" style="96" width="14.41"/>
    <col collapsed="false" customWidth="true" hidden="false" outlineLevel="0" max="6" min="6" style="96" width="7.99"/>
    <col collapsed="false" customWidth="false" hidden="false" outlineLevel="0" max="257" min="7" style="96" width="11.42"/>
  </cols>
  <sheetData>
    <row r="7" customFormat="false" ht="20.25" hidden="false" customHeight="false" outlineLevel="0" collapsed="false">
      <c r="B7" s="114" t="s">
        <v>206</v>
      </c>
      <c r="C7" s="114"/>
      <c r="D7" s="114"/>
      <c r="E7" s="114"/>
    </row>
    <row r="9" customFormat="false" ht="15.75" hidden="false" customHeight="false" outlineLevel="0" collapsed="false">
      <c r="D9" s="152" t="n">
        <f aca="false">+'1-Bilan et état de  résultat'!D6</f>
        <v>40178</v>
      </c>
      <c r="E9" s="152" t="n">
        <f aca="false">+'1-Bilan et état de  résultat'!E6</f>
        <v>39813</v>
      </c>
    </row>
    <row r="11" customFormat="false" ht="15.75" hidden="false" customHeight="false" outlineLevel="0" collapsed="false">
      <c r="B11" s="100"/>
    </row>
    <row r="12" customFormat="false" ht="15.75" hidden="false" customHeight="false" outlineLevel="0" collapsed="false">
      <c r="B12" s="100"/>
      <c r="D12" s="153"/>
      <c r="E12" s="142"/>
    </row>
    <row r="13" customFormat="false" ht="15.75" hidden="false" customHeight="false" outlineLevel="0" collapsed="false">
      <c r="B13" s="100" t="s">
        <v>207</v>
      </c>
      <c r="C13" s="143" t="s">
        <v>208</v>
      </c>
      <c r="D13" s="142" t="n">
        <f aca="false">+(('2-Autres données'!C15+'2-Autres données'!C18))/('2-Autres données'!C16+'1-Bilan et état de  résultat'!D33)</f>
        <v>3.8452426358127</v>
      </c>
      <c r="E13" s="142" t="n">
        <f aca="false">+(('2-Autres données'!D15+'2-Autres données'!D18))/('2-Autres données'!D16+'1-Bilan et état de  résultat'!E33)</f>
        <v>5.76666736327146</v>
      </c>
      <c r="F13" s="96" t="s">
        <v>209</v>
      </c>
    </row>
    <row r="14" customFormat="false" ht="15.75" hidden="false" customHeight="false" outlineLevel="0" collapsed="false">
      <c r="B14" s="100"/>
      <c r="C14" s="138" t="s">
        <v>210</v>
      </c>
    </row>
    <row r="15" customFormat="false" ht="15.75" hidden="false" customHeight="false" outlineLevel="0" collapsed="false">
      <c r="B15" s="100"/>
    </row>
    <row r="16" customFormat="false" ht="15.75" hidden="false" customHeight="false" outlineLevel="0" collapsed="false">
      <c r="B16" s="100"/>
    </row>
    <row r="17" customFormat="false" ht="15.75" hidden="false" customHeight="false" outlineLevel="0" collapsed="false">
      <c r="B17" s="100" t="s">
        <v>211</v>
      </c>
      <c r="C17" s="143" t="n">
        <v>360</v>
      </c>
      <c r="D17" s="154" t="n">
        <f aca="false">360/D13</f>
        <v>93.6221804697412</v>
      </c>
      <c r="E17" s="154" t="n">
        <f aca="false">360/E13</f>
        <v>62.4277381235615</v>
      </c>
      <c r="F17" s="96" t="s">
        <v>212</v>
      </c>
    </row>
    <row r="18" customFormat="false" ht="15.75" hidden="false" customHeight="false" outlineLevel="0" collapsed="false">
      <c r="B18" s="100"/>
      <c r="C18" s="138" t="s">
        <v>213</v>
      </c>
    </row>
    <row r="19" customFormat="false" ht="15.75" hidden="false" customHeight="false" outlineLevel="0" collapsed="false">
      <c r="B19" s="100"/>
    </row>
    <row r="20" customFormat="false" ht="15.75" hidden="false" customHeight="false" outlineLevel="0" collapsed="false">
      <c r="B20" s="100"/>
    </row>
    <row r="21" customFormat="false" ht="15.75" hidden="false" customHeight="false" outlineLevel="0" collapsed="false">
      <c r="B21" s="100"/>
    </row>
    <row r="22" customFormat="false" ht="15.75" hidden="false" customHeight="false" outlineLevel="0" collapsed="false">
      <c r="B22" s="100" t="s">
        <v>214</v>
      </c>
      <c r="C22" s="143" t="s">
        <v>215</v>
      </c>
      <c r="D22" s="137" t="n">
        <f aca="false">+'1-Bilan et état de  résultat'!D115/'3-bilan de synthèse'!C16</f>
        <v>0.705215224952692</v>
      </c>
      <c r="E22" s="137" t="n">
        <f aca="false">+'1-Bilan et état de  résultat'!E115/'3-bilan de synthèse'!D16</f>
        <v>0.768294618679798</v>
      </c>
      <c r="F22" s="96" t="s">
        <v>216</v>
      </c>
    </row>
    <row r="23" customFormat="false" ht="15.75" hidden="false" customHeight="false" outlineLevel="0" collapsed="false">
      <c r="B23" s="100"/>
      <c r="C23" s="138" t="s">
        <v>177</v>
      </c>
    </row>
    <row r="24" customFormat="false" ht="15.75" hidden="false" customHeight="false" outlineLevel="0" collapsed="false">
      <c r="B24" s="100"/>
    </row>
    <row r="25" customFormat="false" ht="15.75" hidden="false" customHeight="false" outlineLevel="0" collapsed="false">
      <c r="B25" s="100"/>
    </row>
    <row r="26" customFormat="false" ht="15.75" hidden="false" customHeight="false" outlineLevel="0" collapsed="false">
      <c r="B26" s="100" t="s">
        <v>217</v>
      </c>
      <c r="C26" s="143" t="s">
        <v>215</v>
      </c>
      <c r="D26" s="137" t="n">
        <f aca="false">+'1-Bilan et état de  résultat'!D115/'3-bilan de synthèse'!C10</f>
        <v>1.85327195571643</v>
      </c>
      <c r="E26" s="137" t="n">
        <f aca="false">+'1-Bilan et état de  résultat'!E115/'3-bilan de synthèse'!D10</f>
        <v>2.57360631743891</v>
      </c>
      <c r="F26" s="96" t="s">
        <v>216</v>
      </c>
    </row>
    <row r="27" customFormat="false" ht="15.75" hidden="false" customHeight="false" outlineLevel="0" collapsed="false">
      <c r="B27" s="100"/>
      <c r="C27" s="138" t="s">
        <v>158</v>
      </c>
    </row>
  </sheetData>
  <mergeCells count="1">
    <mergeCell ref="B7:E7"/>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1" activeCellId="0" sqref="G11"/>
    </sheetView>
  </sheetViews>
  <sheetFormatPr defaultColWidth="11.41796875" defaultRowHeight="15.75" zeroHeight="false" outlineLevelRow="0" outlineLevelCol="0"/>
  <cols>
    <col collapsed="false" customWidth="false" hidden="false" outlineLevel="0" max="1" min="1" style="96" width="11.42"/>
    <col collapsed="false" customWidth="true" hidden="false" outlineLevel="0" max="2" min="2" style="96" width="27.56"/>
    <col collapsed="false" customWidth="true" hidden="false" outlineLevel="0" max="3" min="3" style="138" width="46.14"/>
    <col collapsed="false" customWidth="true" hidden="false" outlineLevel="0" max="4" min="4" style="138" width="11.56"/>
    <col collapsed="false" customWidth="true" hidden="false" outlineLevel="0" max="5" min="5" style="96" width="11.56"/>
    <col collapsed="false" customWidth="false" hidden="false" outlineLevel="0" max="257" min="6" style="96" width="11.42"/>
  </cols>
  <sheetData>
    <row r="6" customFormat="false" ht="20.25" hidden="false" customHeight="false" outlineLevel="0" collapsed="false">
      <c r="B6" s="114" t="s">
        <v>218</v>
      </c>
      <c r="C6" s="114"/>
      <c r="D6" s="114"/>
      <c r="E6" s="114"/>
    </row>
    <row r="9" customFormat="false" ht="15.75" hidden="false" customHeight="false" outlineLevel="0" collapsed="false">
      <c r="D9" s="155" t="n">
        <f aca="false">+'1-Bilan et état de  résultat'!D6</f>
        <v>40178</v>
      </c>
      <c r="E9" s="155" t="n">
        <f aca="false">+'1-Bilan et état de  résultat'!E6</f>
        <v>39813</v>
      </c>
    </row>
    <row r="11" customFormat="false" ht="15.75" hidden="false" customHeight="false" outlineLevel="0" collapsed="false">
      <c r="B11" s="100" t="s">
        <v>219</v>
      </c>
      <c r="C11" s="143" t="s">
        <v>220</v>
      </c>
      <c r="D11" s="97" t="n">
        <f aca="false">+'1-Bilan et état de  résultat'!D150/'1-Bilan et état de  résultat'!D115</f>
        <v>0.178908347772546</v>
      </c>
      <c r="E11" s="97" t="n">
        <f aca="false">+'1-Bilan et état de  résultat'!E150/'1-Bilan et état de  résultat'!E115</f>
        <v>0.151234520639391</v>
      </c>
    </row>
    <row r="12" customFormat="false" ht="15.75" hidden="false" customHeight="false" outlineLevel="0" collapsed="false">
      <c r="B12" s="100"/>
      <c r="C12" s="138" t="s">
        <v>215</v>
      </c>
    </row>
    <row r="13" customFormat="false" ht="15.75" hidden="false" customHeight="false" outlineLevel="0" collapsed="false">
      <c r="B13" s="100"/>
    </row>
    <row r="14" customFormat="false" ht="15.75" hidden="false" customHeight="false" outlineLevel="0" collapsed="false">
      <c r="B14" s="100"/>
    </row>
    <row r="15" customFormat="false" ht="15.75" hidden="false" customHeight="false" outlineLevel="0" collapsed="false">
      <c r="B15" s="100" t="s">
        <v>221</v>
      </c>
      <c r="C15" s="143" t="s">
        <v>220</v>
      </c>
      <c r="D15" s="97" t="n">
        <f aca="false">+'1-Bilan et état de  résultat'!D150/'3-bilan de synthèse'!C16</f>
        <v>0.12616889072033</v>
      </c>
      <c r="E15" s="97" t="n">
        <f aca="false">+'1-Bilan et état de  résultat'!E150/'3-bilan de synthèse'!D16</f>
        <v>0.116192668365863</v>
      </c>
      <c r="F15" s="156"/>
    </row>
    <row r="16" customFormat="false" ht="15.75" hidden="false" customHeight="false" outlineLevel="0" collapsed="false">
      <c r="B16" s="100"/>
      <c r="C16" s="138" t="s">
        <v>177</v>
      </c>
    </row>
    <row r="17" customFormat="false" ht="15.75" hidden="false" customHeight="false" outlineLevel="0" collapsed="false">
      <c r="B17" s="100"/>
    </row>
    <row r="18" customFormat="false" ht="15.75" hidden="false" customHeight="false" outlineLevel="0" collapsed="false">
      <c r="B18" s="100"/>
    </row>
    <row r="19" customFormat="false" ht="15.75" hidden="false" customHeight="false" outlineLevel="0" collapsed="false">
      <c r="B19" s="100" t="s">
        <v>222</v>
      </c>
      <c r="C19" s="143" t="s">
        <v>223</v>
      </c>
      <c r="D19" s="97" t="n">
        <f aca="false">+('1-Bilan et état de  résultat'!D142-'1-Bilan et état de  résultat'!D136)/'3-bilan de synthèse'!C16</f>
        <v>0.132547727872433</v>
      </c>
      <c r="E19" s="97" t="n">
        <f aca="false">+('1-Bilan et état de  résultat'!E142-'1-Bilan et état de  résultat'!E136)/'3-bilan de synthèse'!D16</f>
        <v>0.143715855259534</v>
      </c>
    </row>
    <row r="20" customFormat="false" ht="15.75" hidden="false" customHeight="false" outlineLevel="0" collapsed="false">
      <c r="B20" s="100"/>
      <c r="C20" s="138" t="s">
        <v>177</v>
      </c>
    </row>
    <row r="21" customFormat="false" ht="15.75" hidden="false" customHeight="false" outlineLevel="0" collapsed="false">
      <c r="B21" s="100"/>
    </row>
    <row r="22" customFormat="false" ht="15.75" hidden="false" customHeight="false" outlineLevel="0" collapsed="false">
      <c r="B22" s="100"/>
    </row>
    <row r="23" customFormat="false" ht="15.75" hidden="false" customHeight="false" outlineLevel="0" collapsed="false">
      <c r="B23" s="100" t="s">
        <v>224</v>
      </c>
      <c r="C23" s="143" t="s">
        <v>220</v>
      </c>
      <c r="D23" s="97" t="n">
        <f aca="false">+'1-Bilan et état de  résultat'!D150/'1-Bilan et état de  résultat'!D70</f>
        <v>0.23915690135111</v>
      </c>
      <c r="E23" s="97" t="n">
        <f aca="false">+'1-Bilan et état de  résultat'!E150/'1-Bilan et état de  résultat'!E70</f>
        <v>0.204510654290859</v>
      </c>
    </row>
    <row r="24" customFormat="false" ht="15.75" hidden="false" customHeight="false" outlineLevel="0" collapsed="false">
      <c r="C24" s="138" t="s">
        <v>35</v>
      </c>
    </row>
    <row r="27" customFormat="false" ht="15.75" hidden="false" customHeight="false" outlineLevel="0" collapsed="false">
      <c r="B27" s="100" t="s">
        <v>225</v>
      </c>
      <c r="C27" s="138" t="s">
        <v>226</v>
      </c>
      <c r="D27" s="110" t="n">
        <f aca="false">+'1-Bilan et état de  résultat'!D134+'1-Bilan et état de  résultat'!D127</f>
        <v>1505536.058</v>
      </c>
      <c r="E27" s="110" t="n">
        <f aca="false">+'1-Bilan et état de  résultat'!E134+'1-Bilan et état de  résultat'!E127</f>
        <v>1309753.201</v>
      </c>
    </row>
  </sheetData>
  <mergeCells count="1">
    <mergeCell ref="B6:E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11.0546875" defaultRowHeight="12.75" zeroHeight="false" outlineLevelRow="0" outlineLevelCol="0"/>
  <cols>
    <col collapsed="false" customWidth="true" hidden="false" outlineLevel="0" max="3" min="3" style="157" width="46.28"/>
    <col collapsed="false" customWidth="true" hidden="false" outlineLevel="0" max="4" min="4" style="158" width="68.41"/>
  </cols>
  <sheetData>
    <row r="7" customFormat="false" ht="12.75" hidden="false" customHeight="false" outlineLevel="0" collapsed="false">
      <c r="C7" s="159" t="s">
        <v>227</v>
      </c>
      <c r="D7" s="160" t="s">
        <v>228</v>
      </c>
    </row>
    <row r="8" customFormat="false" ht="35.25" hidden="false" customHeight="true" outlineLevel="0" collapsed="false">
      <c r="C8" s="159" t="s">
        <v>175</v>
      </c>
      <c r="D8" s="161" t="s">
        <v>229</v>
      </c>
    </row>
    <row r="9" customFormat="false" ht="63" hidden="false" customHeight="true" outlineLevel="0" collapsed="false">
      <c r="C9" s="159" t="s">
        <v>230</v>
      </c>
      <c r="D9" s="161" t="s">
        <v>231</v>
      </c>
    </row>
    <row r="10" customFormat="false" ht="25.5" hidden="false" customHeight="false" outlineLevel="0" collapsed="false">
      <c r="C10" s="159" t="s">
        <v>232</v>
      </c>
      <c r="D10" s="161" t="s">
        <v>233</v>
      </c>
    </row>
    <row r="11" customFormat="false" ht="36.75" hidden="false" customHeight="true" outlineLevel="0" collapsed="false">
      <c r="C11" s="159" t="s">
        <v>185</v>
      </c>
      <c r="D11" s="161" t="s">
        <v>234</v>
      </c>
    </row>
    <row r="12" customFormat="false" ht="51" hidden="false" customHeight="false" outlineLevel="0" collapsed="false">
      <c r="C12" s="159" t="s">
        <v>235</v>
      </c>
      <c r="D12" s="161" t="s">
        <v>236</v>
      </c>
    </row>
    <row r="13" customFormat="false" ht="38.25" hidden="false" customHeight="false" outlineLevel="0" collapsed="false">
      <c r="C13" s="159" t="s">
        <v>237</v>
      </c>
      <c r="D13" s="161" t="s">
        <v>238</v>
      </c>
    </row>
    <row r="14" customFormat="false" ht="51" hidden="false" customHeight="false" outlineLevel="0" collapsed="false">
      <c r="C14" s="159" t="s">
        <v>239</v>
      </c>
      <c r="D14" s="161" t="s">
        <v>240</v>
      </c>
    </row>
    <row r="15" customFormat="false" ht="38.25" hidden="false" customHeight="false" outlineLevel="0" collapsed="false">
      <c r="C15" s="159" t="s">
        <v>241</v>
      </c>
      <c r="D15" s="161" t="s">
        <v>242</v>
      </c>
    </row>
    <row r="16" customFormat="false" ht="35.25" hidden="false" customHeight="true" outlineLevel="0" collapsed="false">
      <c r="C16" s="159" t="s">
        <v>243</v>
      </c>
      <c r="D16" s="161" t="s">
        <v>244</v>
      </c>
    </row>
    <row r="17" customFormat="false" ht="51" hidden="false" customHeight="false" outlineLevel="0" collapsed="false">
      <c r="C17" s="159" t="s">
        <v>245</v>
      </c>
      <c r="D17" s="161" t="s">
        <v>246</v>
      </c>
    </row>
    <row r="18" customFormat="false" ht="38.25" hidden="false" customHeight="false" outlineLevel="0" collapsed="false">
      <c r="C18" s="159" t="s">
        <v>247</v>
      </c>
      <c r="D18" s="162" t="s">
        <v>248</v>
      </c>
    </row>
    <row r="19" customFormat="false" ht="25.5" hidden="false" customHeight="false" outlineLevel="0" collapsed="false">
      <c r="C19" s="159" t="s">
        <v>249</v>
      </c>
      <c r="D19" s="162" t="s">
        <v>250</v>
      </c>
    </row>
    <row r="20" customFormat="false" ht="76.5" hidden="false" customHeight="false" outlineLevel="0" collapsed="false">
      <c r="C20" s="159" t="s">
        <v>211</v>
      </c>
      <c r="D20" s="162" t="s">
        <v>251</v>
      </c>
    </row>
    <row r="21" customFormat="false" ht="12.75" hidden="false" customHeight="false" outlineLevel="0" collapsed="false">
      <c r="C21" s="159" t="s">
        <v>252</v>
      </c>
      <c r="D21" s="162" t="s">
        <v>253</v>
      </c>
    </row>
    <row r="22" customFormat="false" ht="25.5" hidden="false" customHeight="false" outlineLevel="0" collapsed="false">
      <c r="C22" s="159" t="s">
        <v>254</v>
      </c>
      <c r="D22" s="162" t="s">
        <v>255</v>
      </c>
    </row>
    <row r="23" customFormat="false" ht="38.25" hidden="false" customHeight="false" outlineLevel="0" collapsed="false">
      <c r="C23" s="159" t="s">
        <v>256</v>
      </c>
      <c r="D23" s="162" t="s">
        <v>257</v>
      </c>
    </row>
  </sheetData>
  <sheetProtection sheet="true" password="ca91"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206"/>
  <sheetViews>
    <sheetView showFormulas="false" showGridLines="true" showRowColHeaders="true" showZeros="true" rightToLeft="false" tabSelected="false" showOutlineSymbols="true" defaultGridColor="true" view="pageBreakPreview" topLeftCell="A30" colorId="64" zoomScale="90" zoomScaleNormal="100" zoomScalePageLayoutView="90" workbookViewId="0">
      <selection pane="topLeft" activeCell="A60" activeCellId="0" sqref="A60"/>
    </sheetView>
  </sheetViews>
  <sheetFormatPr defaultColWidth="11.41796875" defaultRowHeight="12.75" zeroHeight="false" outlineLevelRow="0" outlineLevelCol="0"/>
  <cols>
    <col collapsed="false" customWidth="true" hidden="false" outlineLevel="0" max="1" min="1" style="1" width="45.42"/>
    <col collapsed="false" customWidth="false" hidden="false" outlineLevel="0" max="2" min="2" style="1" width="11.42"/>
    <col collapsed="false" customWidth="true" hidden="false" outlineLevel="0" max="3" min="3" style="1" width="13.56"/>
    <col collapsed="false" customWidth="true" hidden="false" outlineLevel="0" max="4" min="4" style="1" width="1.7"/>
    <col collapsed="false" customWidth="true" hidden="false" outlineLevel="0" max="5" min="5" style="1" width="12.7"/>
    <col collapsed="false" customWidth="false" hidden="false" outlineLevel="0" max="257" min="6" style="1" width="11.42"/>
  </cols>
  <sheetData>
    <row r="1" customFormat="false" ht="13.5" hidden="false" customHeight="false" outlineLevel="0" collapsed="false">
      <c r="A1" s="2" t="s">
        <v>0</v>
      </c>
    </row>
    <row r="2" customFormat="false" ht="13.5" hidden="false" customHeight="false" outlineLevel="0" collapsed="false">
      <c r="A2" s="2" t="s">
        <v>1</v>
      </c>
    </row>
    <row r="3" customFormat="false" ht="12.75" hidden="false" customHeight="false" outlineLevel="0" collapsed="false">
      <c r="A3" s="5"/>
    </row>
    <row r="4" customFormat="false" ht="22.5" hidden="false" customHeight="true" outlineLevel="0" collapsed="false"/>
    <row r="5" customFormat="false" ht="12.75" hidden="false" customHeight="false" outlineLevel="0" collapsed="false">
      <c r="A5" s="3" t="s">
        <v>2</v>
      </c>
      <c r="B5" s="3"/>
      <c r="C5" s="3"/>
      <c r="D5" s="3"/>
      <c r="E5" s="3"/>
    </row>
    <row r="6" customFormat="false" ht="6.75" hidden="false" customHeight="true" outlineLevel="0" collapsed="false"/>
    <row r="7" customFormat="false" ht="12.75" hidden="false" customHeight="false" outlineLevel="0" collapsed="false">
      <c r="A7" s="3" t="s">
        <v>58</v>
      </c>
      <c r="B7" s="3"/>
      <c r="C7" s="3"/>
      <c r="D7" s="3"/>
      <c r="E7" s="3"/>
    </row>
    <row r="8" customFormat="false" ht="4.5" hidden="false" customHeight="true" outlineLevel="0" collapsed="false"/>
    <row r="9" customFormat="false" ht="12.75" hidden="false" customHeight="false" outlineLevel="0" collapsed="false">
      <c r="A9" s="3" t="s">
        <v>4</v>
      </c>
      <c r="B9" s="3"/>
      <c r="C9" s="3"/>
      <c r="D9" s="3"/>
      <c r="E9" s="3"/>
    </row>
    <row r="10" customFormat="false" ht="12.75" hidden="false" customHeight="false" outlineLevel="0" collapsed="false">
      <c r="A10" s="4"/>
      <c r="B10" s="4"/>
      <c r="C10" s="4"/>
      <c r="D10" s="4"/>
      <c r="E10" s="4"/>
    </row>
    <row r="11" customFormat="false" ht="12.75" hidden="false" customHeight="false" outlineLevel="0" collapsed="false">
      <c r="A11" s="4"/>
      <c r="B11" s="4"/>
      <c r="C11" s="4"/>
      <c r="D11" s="4"/>
      <c r="E11" s="4"/>
    </row>
    <row r="12" customFormat="false" ht="12.75" hidden="false" customHeight="false" outlineLevel="0" collapsed="false">
      <c r="A12" s="4"/>
      <c r="B12" s="4"/>
      <c r="C12" s="4"/>
      <c r="D12" s="4"/>
      <c r="E12" s="4"/>
    </row>
    <row r="13" customFormat="false" ht="13.5" hidden="false" customHeight="false" outlineLevel="0" collapsed="false">
      <c r="B13" s="6" t="s">
        <v>6</v>
      </c>
      <c r="C13" s="7" t="s">
        <v>7</v>
      </c>
      <c r="D13" s="7"/>
      <c r="E13" s="7"/>
    </row>
    <row r="14" customFormat="false" ht="12.75" hidden="false" customHeight="false" outlineLevel="0" collapsed="false">
      <c r="B14" s="4"/>
      <c r="C14" s="8" t="n">
        <v>2009</v>
      </c>
      <c r="D14" s="8"/>
      <c r="E14" s="8" t="n">
        <v>2008</v>
      </c>
    </row>
    <row r="15" customFormat="false" ht="12.75" hidden="false" customHeight="false" outlineLevel="0" collapsed="false">
      <c r="B15" s="4"/>
      <c r="D15" s="8"/>
    </row>
    <row r="16" customFormat="false" ht="12.75" hidden="false" customHeight="false" outlineLevel="0" collapsed="false">
      <c r="B16" s="4"/>
      <c r="D16" s="9"/>
    </row>
    <row r="17" customFormat="false" ht="12.75" hidden="false" customHeight="false" outlineLevel="0" collapsed="false">
      <c r="A17" s="34" t="s">
        <v>59</v>
      </c>
      <c r="B17" s="4"/>
      <c r="D17" s="9"/>
    </row>
    <row r="18" customFormat="false" ht="12.75" hidden="false" customHeight="false" outlineLevel="0" collapsed="false">
      <c r="B18" s="4"/>
      <c r="D18" s="15"/>
    </row>
    <row r="19" customFormat="false" ht="12.75" hidden="false" customHeight="false" outlineLevel="0" collapsed="false">
      <c r="A19" s="25" t="s">
        <v>60</v>
      </c>
      <c r="B19" s="4" t="s">
        <v>61</v>
      </c>
      <c r="C19" s="15" t="n">
        <f aca="false">+[1]Y100!F20</f>
        <v>7392943.574</v>
      </c>
      <c r="D19" s="15"/>
      <c r="E19" s="15" t="n">
        <v>6848894</v>
      </c>
    </row>
    <row r="20" customFormat="false" ht="12.75" hidden="false" customHeight="false" outlineLevel="0" collapsed="false">
      <c r="B20" s="4"/>
      <c r="C20" s="15"/>
      <c r="D20" s="15"/>
      <c r="E20" s="15"/>
    </row>
    <row r="21" customFormat="false" ht="12.75" hidden="false" customHeight="false" outlineLevel="0" collapsed="false">
      <c r="A21" s="8" t="s">
        <v>62</v>
      </c>
      <c r="B21" s="4"/>
      <c r="C21" s="27" t="n">
        <f aca="false">SUM(C19:C20)</f>
        <v>7392943.574</v>
      </c>
      <c r="D21" s="12"/>
      <c r="E21" s="27" t="n">
        <f aca="false">SUM(E19)</f>
        <v>6848894</v>
      </c>
    </row>
    <row r="22" customFormat="false" ht="12.75" hidden="false" customHeight="false" outlineLevel="0" collapsed="false">
      <c r="B22" s="4"/>
      <c r="C22" s="15"/>
      <c r="D22" s="15"/>
      <c r="E22" s="15"/>
    </row>
    <row r="23" customFormat="false" ht="12.75" hidden="false" customHeight="false" outlineLevel="0" collapsed="false">
      <c r="A23" s="34" t="s">
        <v>63</v>
      </c>
      <c r="B23" s="4"/>
      <c r="C23" s="15"/>
      <c r="D23" s="15"/>
      <c r="E23" s="15"/>
    </row>
    <row r="24" customFormat="false" ht="12.75" hidden="false" customHeight="false" outlineLevel="0" collapsed="false">
      <c r="B24" s="4"/>
      <c r="C24" s="15"/>
      <c r="D24" s="15"/>
      <c r="E24" s="15"/>
    </row>
    <row r="25" customFormat="false" ht="15.75" hidden="false" customHeight="true" outlineLevel="0" collapsed="false">
      <c r="A25" s="25" t="s">
        <v>64</v>
      </c>
      <c r="B25" s="4"/>
      <c r="C25" s="15"/>
      <c r="D25" s="15"/>
      <c r="E25" s="15"/>
    </row>
    <row r="26" customFormat="false" ht="15.75" hidden="false" customHeight="true" outlineLevel="0" collapsed="false">
      <c r="A26" s="25" t="s">
        <v>65</v>
      </c>
      <c r="B26" s="4"/>
      <c r="C26" s="15" t="n">
        <f aca="false">+-'[1]Balance prov_2009'!K705</f>
        <v>-554517.251</v>
      </c>
      <c r="D26" s="15"/>
      <c r="E26" s="15" t="n">
        <v>152110.945</v>
      </c>
    </row>
    <row r="27" customFormat="false" ht="15.75" hidden="false" customHeight="true" outlineLevel="0" collapsed="false">
      <c r="A27" s="25" t="s">
        <v>66</v>
      </c>
      <c r="B27" s="4" t="s">
        <v>67</v>
      </c>
      <c r="C27" s="15" t="n">
        <f aca="false">+[1]X100!F21</f>
        <v>3585068.325</v>
      </c>
      <c r="D27" s="15"/>
      <c r="E27" s="15" t="n">
        <v>2766029.854</v>
      </c>
    </row>
    <row r="28" customFormat="false" ht="15.75" hidden="false" customHeight="true" outlineLevel="0" collapsed="false">
      <c r="A28" s="25" t="s">
        <v>68</v>
      </c>
      <c r="B28" s="4" t="s">
        <v>69</v>
      </c>
      <c r="C28" s="15" t="n">
        <f aca="false">+[1]X200!F25</f>
        <v>577659.552</v>
      </c>
      <c r="D28" s="15"/>
      <c r="E28" s="15" t="n">
        <v>548069</v>
      </c>
    </row>
    <row r="29" customFormat="false" ht="15.75" hidden="false" customHeight="true" outlineLevel="0" collapsed="false">
      <c r="A29" s="25" t="s">
        <v>70</v>
      </c>
      <c r="B29" s="4" t="s">
        <v>71</v>
      </c>
      <c r="C29" s="15" t="n">
        <f aca="false">+[1]X300!F25</f>
        <v>129646.636</v>
      </c>
      <c r="D29" s="15"/>
      <c r="E29" s="15" t="n">
        <v>103452</v>
      </c>
    </row>
    <row r="30" customFormat="false" ht="15.75" hidden="false" customHeight="true" outlineLevel="0" collapsed="false">
      <c r="A30" s="25" t="s">
        <v>72</v>
      </c>
      <c r="B30" s="4" t="s">
        <v>73</v>
      </c>
      <c r="C30" s="15" t="n">
        <f aca="false">+[1]X400!F39</f>
        <v>2279196.89</v>
      </c>
      <c r="D30" s="15"/>
      <c r="E30" s="15" t="n">
        <v>2072931</v>
      </c>
    </row>
    <row r="31" customFormat="false" ht="12.75" hidden="false" customHeight="false" outlineLevel="0" collapsed="false">
      <c r="B31" s="4"/>
      <c r="C31" s="15"/>
      <c r="D31" s="15"/>
      <c r="E31" s="15"/>
    </row>
    <row r="32" customFormat="false" ht="12.75" hidden="false" customHeight="false" outlineLevel="0" collapsed="false">
      <c r="A32" s="8" t="s">
        <v>74</v>
      </c>
      <c r="B32" s="4"/>
      <c r="C32" s="27" t="n">
        <f aca="false">SUM(C26:C31)</f>
        <v>6017054.152</v>
      </c>
      <c r="D32" s="12"/>
      <c r="E32" s="27" t="n">
        <f aca="false">SUM(E26:E31)</f>
        <v>5642592.799</v>
      </c>
    </row>
    <row r="33" customFormat="false" ht="20.25" hidden="false" customHeight="true" outlineLevel="0" collapsed="false">
      <c r="B33" s="4"/>
      <c r="C33" s="15"/>
      <c r="D33" s="15"/>
      <c r="E33" s="15"/>
    </row>
    <row r="34" customFormat="false" ht="12.75" hidden="false" customHeight="false" outlineLevel="0" collapsed="false">
      <c r="A34" s="34" t="s">
        <v>75</v>
      </c>
      <c r="B34" s="4"/>
      <c r="C34" s="35" t="n">
        <f aca="false">C21-C32</f>
        <v>1375889.422</v>
      </c>
      <c r="D34" s="36"/>
      <c r="E34" s="35" t="n">
        <f aca="false">E21-E32</f>
        <v>1206301.201</v>
      </c>
    </row>
    <row r="35" customFormat="false" ht="12.75" hidden="false" customHeight="false" outlineLevel="0" collapsed="false">
      <c r="B35" s="4"/>
      <c r="C35" s="15"/>
      <c r="D35" s="15"/>
      <c r="E35" s="15"/>
    </row>
    <row r="36" customFormat="false" ht="15.75" hidden="false" customHeight="true" outlineLevel="0" collapsed="false">
      <c r="A36" s="25" t="s">
        <v>76</v>
      </c>
      <c r="B36" s="4" t="s">
        <v>77</v>
      </c>
      <c r="C36" s="15" t="n">
        <f aca="false">+-[1]X500!F24</f>
        <v>-66870.909</v>
      </c>
      <c r="D36" s="15"/>
      <c r="E36" s="15" t="n">
        <v>-26524</v>
      </c>
    </row>
    <row r="37" customFormat="false" ht="15.75" hidden="false" customHeight="true" outlineLevel="0" collapsed="false">
      <c r="A37" s="25" t="s">
        <v>78</v>
      </c>
      <c r="B37" s="4" t="s">
        <v>79</v>
      </c>
      <c r="C37" s="15" t="n">
        <f aca="false">+[1]Y500!F23</f>
        <v>4463.268</v>
      </c>
      <c r="D37" s="15"/>
      <c r="E37" s="15" t="n">
        <v>32391</v>
      </c>
    </row>
    <row r="38" customFormat="false" ht="15.75" hidden="false" customHeight="true" outlineLevel="0" collapsed="false">
      <c r="A38" s="25" t="s">
        <v>80</v>
      </c>
      <c r="B38" s="4" t="s">
        <v>81</v>
      </c>
      <c r="C38" s="15" t="n">
        <f aca="false">+[1]Y400!F22</f>
        <v>75231.706</v>
      </c>
      <c r="D38" s="15"/>
      <c r="E38" s="15" t="n">
        <v>60954</v>
      </c>
    </row>
    <row r="39" customFormat="false" ht="15.75" hidden="false" customHeight="true" outlineLevel="0" collapsed="false">
      <c r="A39" s="25" t="s">
        <v>82</v>
      </c>
      <c r="B39" s="4" t="s">
        <v>83</v>
      </c>
      <c r="C39" s="28" t="n">
        <f aca="false">-+[1]X600!F19</f>
        <v>-66054.167</v>
      </c>
      <c r="D39" s="28"/>
      <c r="E39" s="28" t="n">
        <v>-18504</v>
      </c>
    </row>
    <row r="40" customFormat="false" ht="9.75" hidden="false" customHeight="true" outlineLevel="0" collapsed="false">
      <c r="B40" s="4"/>
      <c r="C40" s="15"/>
      <c r="D40" s="15"/>
      <c r="E40" s="15"/>
    </row>
    <row r="41" customFormat="false" ht="12.75" hidden="false" customHeight="false" outlineLevel="0" collapsed="false">
      <c r="A41" s="34" t="s">
        <v>84</v>
      </c>
      <c r="B41" s="4"/>
      <c r="C41" s="35" t="n">
        <f aca="false">SUM(C34:C40)</f>
        <v>1322659.32</v>
      </c>
      <c r="D41" s="36"/>
      <c r="E41" s="35" t="n">
        <f aca="false">SUM(E34:E40)</f>
        <v>1254618.201</v>
      </c>
    </row>
    <row r="42" customFormat="false" ht="12.75" hidden="false" customHeight="false" outlineLevel="0" collapsed="false">
      <c r="B42" s="4"/>
      <c r="C42" s="15"/>
      <c r="D42" s="15"/>
      <c r="E42" s="15"/>
    </row>
    <row r="43" customFormat="false" ht="12.75" hidden="false" customHeight="false" outlineLevel="0" collapsed="false">
      <c r="C43" s="15"/>
      <c r="E43" s="15"/>
    </row>
    <row r="44" customFormat="false" ht="12.75" hidden="false" customHeight="false" outlineLevel="0" collapsed="false">
      <c r="A44" s="25" t="s">
        <v>85</v>
      </c>
      <c r="B44" s="4" t="s">
        <v>86</v>
      </c>
      <c r="C44" s="28" t="s">
        <v>17</v>
      </c>
      <c r="D44" s="15"/>
      <c r="E44" s="15" t="n">
        <v>-218829</v>
      </c>
    </row>
    <row r="45" customFormat="false" ht="12.75" hidden="false" customHeight="false" outlineLevel="0" collapsed="false">
      <c r="A45" s="25"/>
      <c r="B45" s="4"/>
      <c r="C45" s="15"/>
      <c r="D45" s="15"/>
      <c r="E45" s="15"/>
    </row>
    <row r="46" customFormat="false" ht="12.75" hidden="false" customHeight="false" outlineLevel="0" collapsed="false">
      <c r="B46" s="4"/>
      <c r="C46" s="15"/>
      <c r="D46" s="15"/>
      <c r="E46" s="15"/>
    </row>
    <row r="47" customFormat="false" ht="13.5" hidden="false" customHeight="false" outlineLevel="0" collapsed="false">
      <c r="A47" s="34" t="s">
        <v>87</v>
      </c>
      <c r="B47" s="4"/>
      <c r="C47" s="37" t="n">
        <f aca="false">SUM(C41:C44)</f>
        <v>1322659.32</v>
      </c>
      <c r="D47" s="12"/>
      <c r="E47" s="37" t="n">
        <f aca="false">SUM(E41:E44)</f>
        <v>1035789.201</v>
      </c>
    </row>
    <row r="48" customFormat="false" ht="13.5" hidden="false" customHeight="false" outlineLevel="0" collapsed="false">
      <c r="A48" s="34"/>
      <c r="B48" s="4"/>
      <c r="C48" s="12"/>
      <c r="D48" s="12"/>
      <c r="E48" s="12"/>
    </row>
    <row r="49" customFormat="false" ht="12.75" hidden="false" customHeight="false" outlineLevel="0" collapsed="false">
      <c r="A49" s="5" t="s">
        <v>88</v>
      </c>
      <c r="B49" s="4"/>
      <c r="C49" s="12" t="n">
        <v>0</v>
      </c>
      <c r="D49" s="12"/>
      <c r="E49" s="38" t="n">
        <v>330000</v>
      </c>
    </row>
    <row r="50" customFormat="false" ht="12.75" hidden="false" customHeight="false" outlineLevel="0" collapsed="false">
      <c r="A50" s="34"/>
      <c r="B50" s="4"/>
      <c r="C50" s="12"/>
      <c r="D50" s="12"/>
      <c r="E50" s="12"/>
    </row>
    <row r="51" customFormat="false" ht="13.5" hidden="false" customHeight="false" outlineLevel="0" collapsed="false">
      <c r="A51" s="34" t="s">
        <v>89</v>
      </c>
      <c r="B51" s="4"/>
      <c r="C51" s="37" t="n">
        <f aca="false">C47-C49</f>
        <v>1322659.32</v>
      </c>
      <c r="D51" s="15"/>
      <c r="E51" s="37" t="n">
        <f aca="false">E47-E49</f>
        <v>705789.200999999</v>
      </c>
    </row>
    <row r="52" customFormat="false" ht="13.5" hidden="false" customHeight="false" outlineLevel="0" collapsed="false">
      <c r="A52" s="34"/>
      <c r="B52" s="4"/>
      <c r="C52" s="15"/>
      <c r="D52" s="15"/>
      <c r="E52" s="15"/>
    </row>
    <row r="53" customFormat="false" ht="12.75" hidden="false" customHeight="false" outlineLevel="0" collapsed="false">
      <c r="B53" s="4"/>
      <c r="C53" s="15"/>
      <c r="D53" s="15"/>
      <c r="E53" s="15"/>
    </row>
    <row r="54" customFormat="false" ht="12.75" hidden="false" customHeight="false" outlineLevel="0" collapsed="false">
      <c r="A54" s="1" t="s">
        <v>90</v>
      </c>
      <c r="B54" s="4"/>
      <c r="C54" s="28" t="s">
        <v>17</v>
      </c>
      <c r="D54" s="15"/>
      <c r="E54" s="28" t="s">
        <v>17</v>
      </c>
      <c r="F54" s="15"/>
    </row>
    <row r="55" customFormat="false" ht="12.75" hidden="false" customHeight="false" outlineLevel="0" collapsed="false">
      <c r="B55" s="4"/>
      <c r="C55" s="15"/>
      <c r="D55" s="15"/>
      <c r="E55" s="15"/>
    </row>
    <row r="56" customFormat="false" ht="12.75" hidden="false" customHeight="false" outlineLevel="0" collapsed="false">
      <c r="B56" s="4"/>
      <c r="C56" s="15"/>
      <c r="D56" s="15"/>
      <c r="E56" s="15"/>
    </row>
    <row r="57" customFormat="false" ht="13.5" hidden="false" customHeight="false" outlineLevel="0" collapsed="false">
      <c r="A57" s="39" t="s">
        <v>91</v>
      </c>
      <c r="B57" s="4"/>
      <c r="C57" s="30" t="n">
        <f aca="false">SUM(C51:C56)</f>
        <v>1322659.32</v>
      </c>
      <c r="D57" s="12"/>
      <c r="E57" s="30" t="n">
        <f aca="false">SUM(E51:E56)</f>
        <v>705789.200999999</v>
      </c>
    </row>
    <row r="58" customFormat="false" ht="13.5" hidden="false" customHeight="false" outlineLevel="0" collapsed="false">
      <c r="B58" s="4"/>
      <c r="C58" s="15"/>
      <c r="D58" s="15"/>
      <c r="E58" s="15"/>
    </row>
    <row r="59" customFormat="false" ht="12.75" hidden="false" customHeight="false" outlineLevel="0" collapsed="false">
      <c r="B59" s="4"/>
      <c r="C59" s="40" t="n">
        <v>1322659.32</v>
      </c>
      <c r="D59" s="15"/>
      <c r="E59" s="15"/>
    </row>
    <row r="60" customFormat="false" ht="12.75" hidden="false" customHeight="false" outlineLevel="0" collapsed="false">
      <c r="B60" s="4"/>
      <c r="C60" s="15"/>
      <c r="D60" s="15"/>
      <c r="E60" s="15"/>
    </row>
    <row r="61" customFormat="false" ht="12.75" hidden="false" customHeight="false" outlineLevel="0" collapsed="false">
      <c r="B61" s="4"/>
      <c r="C61" s="15" t="n">
        <f aca="false">+C57-C59</f>
        <v>0</v>
      </c>
      <c r="D61" s="15"/>
      <c r="E61" s="15"/>
    </row>
    <row r="62" customFormat="false" ht="12.75" hidden="false" customHeight="false" outlineLevel="0" collapsed="false">
      <c r="B62" s="4"/>
      <c r="C62" s="15"/>
      <c r="D62" s="15"/>
      <c r="E62" s="15"/>
    </row>
    <row r="63" customFormat="false" ht="12.75" hidden="false" customHeight="false" outlineLevel="0" collapsed="false">
      <c r="B63" s="4"/>
      <c r="C63" s="15"/>
      <c r="D63" s="15"/>
      <c r="E63" s="15"/>
    </row>
    <row r="64" customFormat="false" ht="12.75" hidden="false" customHeight="false" outlineLevel="0" collapsed="false">
      <c r="B64" s="4"/>
      <c r="C64" s="15"/>
      <c r="D64" s="15"/>
      <c r="E64" s="15"/>
    </row>
    <row r="65" customFormat="false" ht="12.75" hidden="false" customHeight="false" outlineLevel="0" collapsed="false">
      <c r="B65" s="4"/>
      <c r="C65" s="15"/>
      <c r="D65" s="15"/>
      <c r="E65" s="15"/>
    </row>
    <row r="66" customFormat="false" ht="12.75" hidden="false" customHeight="false" outlineLevel="0" collapsed="false">
      <c r="B66" s="4"/>
      <c r="C66" s="15"/>
      <c r="D66" s="15"/>
      <c r="E66" s="15"/>
    </row>
    <row r="67" customFormat="false" ht="12.75" hidden="false" customHeight="false" outlineLevel="0" collapsed="false">
      <c r="B67" s="4"/>
      <c r="C67" s="15"/>
      <c r="D67" s="15"/>
      <c r="E67" s="15"/>
    </row>
    <row r="68" customFormat="false" ht="12.75" hidden="false" customHeight="false" outlineLevel="0" collapsed="false">
      <c r="B68" s="4"/>
      <c r="C68" s="15"/>
      <c r="D68" s="15"/>
      <c r="E68" s="15"/>
    </row>
    <row r="69" customFormat="false" ht="12.75" hidden="false" customHeight="false" outlineLevel="0" collapsed="false">
      <c r="B69" s="4"/>
      <c r="C69" s="15"/>
      <c r="D69" s="15"/>
      <c r="E69" s="15"/>
    </row>
    <row r="70" customFormat="false" ht="12.75" hidden="false" customHeight="false" outlineLevel="0" collapsed="false">
      <c r="B70" s="4"/>
      <c r="C70" s="15"/>
      <c r="D70" s="15"/>
      <c r="E70" s="15"/>
    </row>
    <row r="71" customFormat="false" ht="12.75" hidden="false" customHeight="false" outlineLevel="0" collapsed="false">
      <c r="B71" s="4"/>
      <c r="C71" s="15"/>
      <c r="D71" s="15"/>
      <c r="E71" s="15"/>
    </row>
    <row r="72" customFormat="false" ht="12.75" hidden="false" customHeight="false" outlineLevel="0" collapsed="false">
      <c r="B72" s="4"/>
      <c r="C72" s="15"/>
      <c r="D72" s="15"/>
      <c r="E72" s="15"/>
    </row>
    <row r="73" customFormat="false" ht="12.75" hidden="false" customHeight="false" outlineLevel="0" collapsed="false">
      <c r="B73" s="4"/>
      <c r="C73" s="15"/>
      <c r="D73" s="15"/>
      <c r="E73" s="15"/>
    </row>
    <row r="74" customFormat="false" ht="12.75" hidden="false" customHeight="false" outlineLevel="0" collapsed="false">
      <c r="B74" s="4"/>
      <c r="C74" s="15"/>
      <c r="D74" s="15"/>
      <c r="E74" s="15"/>
    </row>
    <row r="75" customFormat="false" ht="12.75" hidden="false" customHeight="false" outlineLevel="0" collapsed="false">
      <c r="B75" s="4"/>
      <c r="C75" s="15"/>
      <c r="D75" s="15"/>
      <c r="E75" s="15"/>
    </row>
    <row r="76" customFormat="false" ht="12.75" hidden="false" customHeight="false" outlineLevel="0" collapsed="false">
      <c r="B76" s="4"/>
      <c r="C76" s="15"/>
      <c r="D76" s="15"/>
      <c r="E76" s="15"/>
    </row>
    <row r="77" customFormat="false" ht="12.75" hidden="false" customHeight="false" outlineLevel="0" collapsed="false">
      <c r="B77" s="4"/>
      <c r="C77" s="15"/>
      <c r="D77" s="15"/>
      <c r="E77" s="15"/>
    </row>
    <row r="78" customFormat="false" ht="12.75" hidden="false" customHeight="false" outlineLevel="0" collapsed="false">
      <c r="B78" s="4"/>
      <c r="C78" s="15"/>
      <c r="D78" s="15"/>
      <c r="E78" s="15"/>
    </row>
    <row r="79" customFormat="false" ht="12.75" hidden="false" customHeight="false" outlineLevel="0" collapsed="false">
      <c r="B79" s="4"/>
      <c r="C79" s="15"/>
      <c r="D79" s="15"/>
      <c r="E79" s="15"/>
    </row>
    <row r="80" customFormat="false" ht="12.75" hidden="false" customHeight="false" outlineLevel="0" collapsed="false">
      <c r="B80" s="4"/>
      <c r="C80" s="15"/>
      <c r="D80" s="15"/>
      <c r="E80" s="15"/>
    </row>
    <row r="81" customFormat="false" ht="12.75" hidden="false" customHeight="false" outlineLevel="0" collapsed="false">
      <c r="B81" s="4"/>
      <c r="C81" s="15"/>
      <c r="D81" s="15"/>
      <c r="E81" s="15"/>
    </row>
    <row r="82" customFormat="false" ht="12.75" hidden="false" customHeight="false" outlineLevel="0" collapsed="false">
      <c r="B82" s="4"/>
      <c r="C82" s="15"/>
      <c r="D82" s="15"/>
      <c r="E82" s="15"/>
    </row>
    <row r="83" customFormat="false" ht="12.75" hidden="false" customHeight="false" outlineLevel="0" collapsed="false">
      <c r="B83" s="4"/>
      <c r="C83" s="15"/>
      <c r="D83" s="15"/>
      <c r="E83" s="15"/>
    </row>
    <row r="84" customFormat="false" ht="12.75" hidden="false" customHeight="false" outlineLevel="0" collapsed="false">
      <c r="B84" s="4"/>
      <c r="C84" s="15"/>
      <c r="D84" s="15"/>
      <c r="E84" s="15"/>
    </row>
    <row r="85" customFormat="false" ht="12.75" hidden="false" customHeight="false" outlineLevel="0" collapsed="false">
      <c r="B85" s="4"/>
      <c r="C85" s="15"/>
      <c r="D85" s="15"/>
      <c r="E85" s="15"/>
    </row>
    <row r="86" customFormat="false" ht="12.75" hidden="false" customHeight="false" outlineLevel="0" collapsed="false">
      <c r="B86" s="4"/>
      <c r="C86" s="15"/>
      <c r="D86" s="15"/>
      <c r="E86" s="15"/>
    </row>
    <row r="87" customFormat="false" ht="12.75" hidden="false" customHeight="false" outlineLevel="0" collapsed="false">
      <c r="B87" s="4"/>
      <c r="C87" s="15"/>
      <c r="D87" s="15"/>
      <c r="E87" s="15"/>
    </row>
    <row r="88" customFormat="false" ht="12.75" hidden="false" customHeight="false" outlineLevel="0" collapsed="false">
      <c r="B88" s="4"/>
      <c r="C88" s="15"/>
      <c r="D88" s="15"/>
      <c r="E88" s="15"/>
    </row>
    <row r="89" customFormat="false" ht="12.75" hidden="false" customHeight="false" outlineLevel="0" collapsed="false">
      <c r="B89" s="4"/>
      <c r="C89" s="15"/>
      <c r="D89" s="15"/>
      <c r="E89" s="15"/>
    </row>
    <row r="90" customFormat="false" ht="12.75" hidden="false" customHeight="false" outlineLevel="0" collapsed="false">
      <c r="B90" s="4"/>
      <c r="C90" s="15"/>
      <c r="D90" s="15"/>
      <c r="E90" s="15"/>
    </row>
    <row r="91" customFormat="false" ht="12.75" hidden="false" customHeight="false" outlineLevel="0" collapsed="false">
      <c r="B91" s="4"/>
      <c r="C91" s="15"/>
      <c r="D91" s="15"/>
      <c r="E91" s="15"/>
    </row>
    <row r="92" customFormat="false" ht="12.75" hidden="false" customHeight="false" outlineLevel="0" collapsed="false">
      <c r="B92" s="4"/>
      <c r="C92" s="15"/>
      <c r="D92" s="15"/>
      <c r="E92" s="15"/>
    </row>
    <row r="93" customFormat="false" ht="12.75" hidden="false" customHeight="false" outlineLevel="0" collapsed="false">
      <c r="B93" s="4"/>
      <c r="C93" s="15"/>
      <c r="D93" s="15"/>
      <c r="E93" s="15"/>
    </row>
    <row r="94" customFormat="false" ht="12.75" hidden="false" customHeight="false" outlineLevel="0" collapsed="false">
      <c r="B94" s="4"/>
      <c r="C94" s="15"/>
      <c r="D94" s="15"/>
      <c r="E94" s="15"/>
    </row>
    <row r="95" customFormat="false" ht="12.75" hidden="false" customHeight="false" outlineLevel="0" collapsed="false">
      <c r="B95" s="4"/>
      <c r="C95" s="15"/>
      <c r="D95" s="15"/>
      <c r="E95" s="15"/>
    </row>
    <row r="96" customFormat="false" ht="12.75" hidden="false" customHeight="false" outlineLevel="0" collapsed="false">
      <c r="B96" s="4"/>
      <c r="C96" s="15"/>
      <c r="D96" s="15"/>
      <c r="E96" s="15"/>
    </row>
    <row r="97" customFormat="false" ht="12.75" hidden="false" customHeight="false" outlineLevel="0" collapsed="false">
      <c r="B97" s="4"/>
      <c r="C97" s="15"/>
      <c r="D97" s="15"/>
      <c r="E97" s="15"/>
    </row>
    <row r="98" customFormat="false" ht="12.75" hidden="false" customHeight="false" outlineLevel="0" collapsed="false">
      <c r="B98" s="4"/>
    </row>
    <row r="99" customFormat="false" ht="12.75" hidden="false" customHeight="false" outlineLevel="0" collapsed="false">
      <c r="B99" s="4"/>
    </row>
    <row r="100" customFormat="false" ht="12.75" hidden="false" customHeight="false" outlineLevel="0" collapsed="false">
      <c r="B100" s="4"/>
    </row>
    <row r="101" customFormat="false" ht="12.75" hidden="false" customHeight="false" outlineLevel="0" collapsed="false">
      <c r="B101" s="4"/>
    </row>
    <row r="102" customFormat="false" ht="12.75" hidden="false" customHeight="false" outlineLevel="0" collapsed="false">
      <c r="B102" s="4"/>
    </row>
    <row r="103" customFormat="false" ht="12.75" hidden="false" customHeight="false" outlineLevel="0" collapsed="false">
      <c r="B103" s="4"/>
    </row>
    <row r="104" customFormat="false" ht="12.75" hidden="false" customHeight="false" outlineLevel="0" collapsed="false">
      <c r="B104" s="4"/>
    </row>
    <row r="105" customFormat="false" ht="12.75" hidden="false" customHeight="false" outlineLevel="0" collapsed="false">
      <c r="B105" s="4"/>
    </row>
    <row r="106" customFormat="false" ht="12.75" hidden="false" customHeight="false" outlineLevel="0" collapsed="false">
      <c r="B106" s="4"/>
    </row>
    <row r="107" customFormat="false" ht="12.75" hidden="false" customHeight="false" outlineLevel="0" collapsed="false">
      <c r="B107" s="4"/>
    </row>
    <row r="108" customFormat="false" ht="12.75" hidden="false" customHeight="false" outlineLevel="0" collapsed="false">
      <c r="B108" s="4"/>
    </row>
    <row r="109" customFormat="false" ht="12.75" hidden="false" customHeight="false" outlineLevel="0" collapsed="false">
      <c r="B109" s="4"/>
    </row>
    <row r="110" customFormat="false" ht="12.75" hidden="false" customHeight="false" outlineLevel="0" collapsed="false">
      <c r="B110" s="4"/>
    </row>
    <row r="111" customFormat="false" ht="12.75" hidden="false" customHeight="false" outlineLevel="0" collapsed="false">
      <c r="B111" s="4"/>
    </row>
    <row r="112" customFormat="false" ht="12.75" hidden="false" customHeight="false" outlineLevel="0" collapsed="false">
      <c r="B112" s="4"/>
    </row>
    <row r="113" customFormat="false" ht="12.75" hidden="false" customHeight="false" outlineLevel="0" collapsed="false">
      <c r="B113" s="4"/>
    </row>
    <row r="114" customFormat="false" ht="12.75" hidden="false" customHeight="false" outlineLevel="0" collapsed="false">
      <c r="B114" s="4"/>
    </row>
    <row r="115" customFormat="false" ht="12.75" hidden="false" customHeight="false" outlineLevel="0" collapsed="false">
      <c r="B115" s="4"/>
    </row>
    <row r="116" customFormat="false" ht="12.75" hidden="false" customHeight="false" outlineLevel="0" collapsed="false">
      <c r="B116" s="4"/>
    </row>
    <row r="117" customFormat="false" ht="12.75" hidden="false" customHeight="false" outlineLevel="0" collapsed="false">
      <c r="B117" s="4"/>
    </row>
    <row r="118" customFormat="false" ht="12.75" hidden="false" customHeight="false" outlineLevel="0" collapsed="false">
      <c r="B118" s="4"/>
    </row>
    <row r="119" customFormat="false" ht="12.75" hidden="false" customHeight="false" outlineLevel="0" collapsed="false">
      <c r="B119" s="4"/>
    </row>
    <row r="120" customFormat="false" ht="12.75" hidden="false" customHeight="false" outlineLevel="0" collapsed="false">
      <c r="B120" s="4"/>
    </row>
    <row r="121" customFormat="false" ht="12.75" hidden="false" customHeight="false" outlineLevel="0" collapsed="false">
      <c r="B121" s="4"/>
    </row>
    <row r="122" customFormat="false" ht="12.75" hidden="false" customHeight="false" outlineLevel="0" collapsed="false">
      <c r="B122" s="4"/>
    </row>
    <row r="123" customFormat="false" ht="12.75" hidden="false" customHeight="false" outlineLevel="0" collapsed="false">
      <c r="B123" s="4"/>
    </row>
    <row r="124" customFormat="false" ht="12.75" hidden="false" customHeight="false" outlineLevel="0" collapsed="false">
      <c r="B124" s="4"/>
    </row>
    <row r="125" customFormat="false" ht="12.75" hidden="false" customHeight="false" outlineLevel="0" collapsed="false">
      <c r="B125" s="4"/>
    </row>
    <row r="126" customFormat="false" ht="12.75" hidden="false" customHeight="false" outlineLevel="0" collapsed="false">
      <c r="B126" s="4"/>
    </row>
    <row r="127" customFormat="false" ht="12.75" hidden="false" customHeight="false" outlineLevel="0" collapsed="false">
      <c r="B127" s="4"/>
    </row>
    <row r="128" customFormat="false" ht="12.75" hidden="false" customHeight="false" outlineLevel="0" collapsed="false">
      <c r="B128" s="4"/>
    </row>
    <row r="129" customFormat="false" ht="12.75" hidden="false" customHeight="false" outlineLevel="0" collapsed="false">
      <c r="B129" s="4"/>
    </row>
    <row r="130" customFormat="false" ht="12.75" hidden="false" customHeight="false" outlineLevel="0" collapsed="false">
      <c r="B130" s="4"/>
    </row>
    <row r="131" customFormat="false" ht="12.75" hidden="false" customHeight="false" outlineLevel="0" collapsed="false">
      <c r="B131" s="4"/>
    </row>
    <row r="132" customFormat="false" ht="12.75" hidden="false" customHeight="false" outlineLevel="0" collapsed="false">
      <c r="B132" s="4"/>
    </row>
    <row r="133" customFormat="false" ht="12.75" hidden="false" customHeight="false" outlineLevel="0" collapsed="false">
      <c r="B133" s="4"/>
    </row>
    <row r="134" customFormat="false" ht="12.75" hidden="false" customHeight="false" outlineLevel="0" collapsed="false">
      <c r="B134" s="4"/>
    </row>
    <row r="135" customFormat="false" ht="12.75" hidden="false" customHeight="false" outlineLevel="0" collapsed="false">
      <c r="B135" s="4"/>
    </row>
    <row r="136" customFormat="false" ht="12.75" hidden="false" customHeight="false" outlineLevel="0" collapsed="false">
      <c r="B136" s="4"/>
    </row>
    <row r="137" customFormat="false" ht="12.75" hidden="false" customHeight="false" outlineLevel="0" collapsed="false">
      <c r="B137" s="4"/>
    </row>
    <row r="138" customFormat="false" ht="12.75" hidden="false" customHeight="false" outlineLevel="0" collapsed="false">
      <c r="B138" s="4"/>
    </row>
    <row r="139" customFormat="false" ht="12.75" hidden="false" customHeight="false" outlineLevel="0" collapsed="false">
      <c r="B139" s="4"/>
    </row>
    <row r="140" customFormat="false" ht="12.75" hidden="false" customHeight="false" outlineLevel="0" collapsed="false">
      <c r="B140" s="4"/>
    </row>
    <row r="141" customFormat="false" ht="12.75" hidden="false" customHeight="false" outlineLevel="0" collapsed="false">
      <c r="B141" s="4"/>
    </row>
    <row r="142" customFormat="false" ht="12.75" hidden="false" customHeight="false" outlineLevel="0" collapsed="false">
      <c r="B142" s="4"/>
    </row>
    <row r="143" customFormat="false" ht="12.75" hidden="false" customHeight="false" outlineLevel="0" collapsed="false">
      <c r="B143" s="4"/>
    </row>
    <row r="144" customFormat="false" ht="12.75" hidden="false" customHeight="false" outlineLevel="0" collapsed="false">
      <c r="B144" s="4"/>
    </row>
    <row r="145" customFormat="false" ht="12.75" hidden="false" customHeight="false" outlineLevel="0" collapsed="false">
      <c r="B145" s="4"/>
    </row>
    <row r="146" customFormat="false" ht="12.75" hidden="false" customHeight="false" outlineLevel="0" collapsed="false">
      <c r="B146" s="4"/>
    </row>
    <row r="147" customFormat="false" ht="12.75" hidden="false" customHeight="false" outlineLevel="0" collapsed="false">
      <c r="B147" s="4"/>
    </row>
    <row r="148" customFormat="false" ht="12.75" hidden="false" customHeight="false" outlineLevel="0" collapsed="false">
      <c r="B148" s="4"/>
    </row>
    <row r="149" customFormat="false" ht="12.75" hidden="false" customHeight="false" outlineLevel="0" collapsed="false">
      <c r="B149" s="4"/>
    </row>
    <row r="150" customFormat="false" ht="12.75" hidden="false" customHeight="false" outlineLevel="0" collapsed="false">
      <c r="B150" s="4"/>
    </row>
    <row r="151" customFormat="false" ht="12.75" hidden="false" customHeight="false" outlineLevel="0" collapsed="false">
      <c r="B151" s="4"/>
    </row>
    <row r="152" customFormat="false" ht="12.75" hidden="false" customHeight="false" outlineLevel="0" collapsed="false">
      <c r="B152" s="4"/>
    </row>
    <row r="153" customFormat="false" ht="12.75" hidden="false" customHeight="false" outlineLevel="0" collapsed="false">
      <c r="B153" s="4"/>
    </row>
    <row r="154" customFormat="false" ht="12.75" hidden="false" customHeight="false" outlineLevel="0" collapsed="false">
      <c r="B154" s="4"/>
    </row>
    <row r="155" customFormat="false" ht="12.75" hidden="false" customHeight="false" outlineLevel="0" collapsed="false">
      <c r="B155" s="4"/>
    </row>
    <row r="156" customFormat="false" ht="12.75" hidden="false" customHeight="false" outlineLevel="0" collapsed="false">
      <c r="B156" s="4"/>
    </row>
    <row r="157" customFormat="false" ht="12.75" hidden="false" customHeight="false" outlineLevel="0" collapsed="false">
      <c r="B157" s="4"/>
    </row>
    <row r="158" customFormat="false" ht="12.75" hidden="false" customHeight="false" outlineLevel="0" collapsed="false">
      <c r="B158" s="4"/>
    </row>
    <row r="159" customFormat="false" ht="12.75" hidden="false" customHeight="false" outlineLevel="0" collapsed="false">
      <c r="B159" s="4"/>
    </row>
    <row r="160" customFormat="false" ht="12.75" hidden="false" customHeight="false" outlineLevel="0" collapsed="false">
      <c r="B160" s="4"/>
    </row>
    <row r="161" customFormat="false" ht="12.75" hidden="false" customHeight="false" outlineLevel="0" collapsed="false">
      <c r="B161" s="4"/>
    </row>
    <row r="162" customFormat="false" ht="12.75" hidden="false" customHeight="false" outlineLevel="0" collapsed="false">
      <c r="B162" s="4"/>
    </row>
    <row r="163" customFormat="false" ht="12.75" hidden="false" customHeight="false" outlineLevel="0" collapsed="false">
      <c r="B163" s="4"/>
    </row>
    <row r="164" customFormat="false" ht="12.75" hidden="false" customHeight="false" outlineLevel="0" collapsed="false">
      <c r="B164" s="4"/>
    </row>
    <row r="165" customFormat="false" ht="12.75" hidden="false" customHeight="false" outlineLevel="0" collapsed="false">
      <c r="B165" s="4"/>
    </row>
    <row r="166" customFormat="false" ht="12.75" hidden="false" customHeight="false" outlineLevel="0" collapsed="false">
      <c r="B166" s="4"/>
    </row>
    <row r="167" customFormat="false" ht="12.75" hidden="false" customHeight="false" outlineLevel="0" collapsed="false">
      <c r="B167" s="4"/>
    </row>
    <row r="168" customFormat="false" ht="12.75" hidden="false" customHeight="false" outlineLevel="0" collapsed="false">
      <c r="B168" s="4"/>
    </row>
    <row r="169" customFormat="false" ht="12.75" hidden="false" customHeight="false" outlineLevel="0" collapsed="false">
      <c r="B169" s="4"/>
    </row>
    <row r="170" customFormat="false" ht="12.75" hidden="false" customHeight="false" outlineLevel="0" collapsed="false">
      <c r="B170" s="4"/>
    </row>
    <row r="171" customFormat="false" ht="12.75" hidden="false" customHeight="false" outlineLevel="0" collapsed="false">
      <c r="B171" s="4"/>
    </row>
    <row r="172" customFormat="false" ht="12.75" hidden="false" customHeight="false" outlineLevel="0" collapsed="false">
      <c r="B172" s="4"/>
    </row>
    <row r="173" customFormat="false" ht="12.75" hidden="false" customHeight="false" outlineLevel="0" collapsed="false">
      <c r="B173" s="4"/>
    </row>
    <row r="174" customFormat="false" ht="12.75" hidden="false" customHeight="false" outlineLevel="0" collapsed="false">
      <c r="B174" s="4"/>
    </row>
    <row r="175" customFormat="false" ht="12.75" hidden="false" customHeight="false" outlineLevel="0" collapsed="false">
      <c r="B175" s="4"/>
    </row>
    <row r="176" customFormat="false" ht="12.75" hidden="false" customHeight="false" outlineLevel="0" collapsed="false">
      <c r="B176" s="4"/>
    </row>
    <row r="177" customFormat="false" ht="12.75" hidden="false" customHeight="false" outlineLevel="0" collapsed="false">
      <c r="B177" s="4"/>
    </row>
    <row r="178" customFormat="false" ht="12.75" hidden="false" customHeight="false" outlineLevel="0" collapsed="false">
      <c r="B178" s="4"/>
    </row>
    <row r="179" customFormat="false" ht="12.75" hidden="false" customHeight="false" outlineLevel="0" collapsed="false">
      <c r="B179" s="4"/>
    </row>
    <row r="180" customFormat="false" ht="12.75" hidden="false" customHeight="false" outlineLevel="0" collapsed="false">
      <c r="B180" s="4"/>
    </row>
    <row r="181" customFormat="false" ht="12.75" hidden="false" customHeight="false" outlineLevel="0" collapsed="false">
      <c r="B181" s="4"/>
    </row>
    <row r="182" customFormat="false" ht="12.75" hidden="false" customHeight="false" outlineLevel="0" collapsed="false">
      <c r="B182" s="4"/>
    </row>
    <row r="183" customFormat="false" ht="12.75" hidden="false" customHeight="false" outlineLevel="0" collapsed="false">
      <c r="B183" s="4"/>
    </row>
    <row r="184" customFormat="false" ht="12.75" hidden="false" customHeight="false" outlineLevel="0" collapsed="false">
      <c r="B184" s="4"/>
    </row>
    <row r="185" customFormat="false" ht="12.75" hidden="false" customHeight="false" outlineLevel="0" collapsed="false">
      <c r="B185" s="4"/>
    </row>
    <row r="186" customFormat="false" ht="12.75" hidden="false" customHeight="false" outlineLevel="0" collapsed="false">
      <c r="B186" s="4"/>
    </row>
    <row r="187" customFormat="false" ht="12.75" hidden="false" customHeight="false" outlineLevel="0" collapsed="false">
      <c r="B187" s="4"/>
    </row>
    <row r="188" customFormat="false" ht="12.75" hidden="false" customHeight="false" outlineLevel="0" collapsed="false">
      <c r="B188" s="4"/>
    </row>
    <row r="189" customFormat="false" ht="12.75" hidden="false" customHeight="false" outlineLevel="0" collapsed="false">
      <c r="B189" s="4"/>
    </row>
    <row r="190" customFormat="false" ht="12.75" hidden="false" customHeight="false" outlineLevel="0" collapsed="false">
      <c r="B190" s="4"/>
    </row>
    <row r="191" customFormat="false" ht="12.75" hidden="false" customHeight="false" outlineLevel="0" collapsed="false">
      <c r="B191" s="4"/>
    </row>
    <row r="192" customFormat="false" ht="12.75" hidden="false" customHeight="false" outlineLevel="0" collapsed="false">
      <c r="B192" s="4"/>
    </row>
    <row r="193" customFormat="false" ht="12.75" hidden="false" customHeight="false" outlineLevel="0" collapsed="false">
      <c r="B193" s="4"/>
    </row>
    <row r="194" customFormat="false" ht="12.75" hidden="false" customHeight="false" outlineLevel="0" collapsed="false">
      <c r="B194" s="4"/>
    </row>
    <row r="195" customFormat="false" ht="12.75" hidden="false" customHeight="false" outlineLevel="0" collapsed="false">
      <c r="B195" s="4"/>
    </row>
    <row r="196" customFormat="false" ht="12.75" hidden="false" customHeight="false" outlineLevel="0" collapsed="false">
      <c r="B196" s="4"/>
    </row>
    <row r="197" customFormat="false" ht="12.75" hidden="false" customHeight="false" outlineLevel="0" collapsed="false">
      <c r="B197" s="4"/>
    </row>
    <row r="198" customFormat="false" ht="12.75" hidden="false" customHeight="false" outlineLevel="0" collapsed="false">
      <c r="B198" s="4"/>
    </row>
    <row r="199" customFormat="false" ht="12.75" hidden="false" customHeight="false" outlineLevel="0" collapsed="false">
      <c r="B199" s="4"/>
    </row>
    <row r="200" customFormat="false" ht="12.75" hidden="false" customHeight="false" outlineLevel="0" collapsed="false">
      <c r="B200" s="4"/>
    </row>
    <row r="201" customFormat="false" ht="12.75" hidden="false" customHeight="false" outlineLevel="0" collapsed="false">
      <c r="B201" s="4"/>
    </row>
    <row r="202" customFormat="false" ht="12.75" hidden="false" customHeight="false" outlineLevel="0" collapsed="false">
      <c r="B202" s="4"/>
    </row>
    <row r="203" customFormat="false" ht="12.75" hidden="false" customHeight="false" outlineLevel="0" collapsed="false">
      <c r="B203" s="4"/>
    </row>
    <row r="204" customFormat="false" ht="12.75" hidden="false" customHeight="false" outlineLevel="0" collapsed="false">
      <c r="B204" s="4"/>
    </row>
    <row r="205" customFormat="false" ht="12.75" hidden="false" customHeight="false" outlineLevel="0" collapsed="false">
      <c r="B205" s="4"/>
    </row>
    <row r="206" customFormat="false" ht="12.75" hidden="false" customHeight="false" outlineLevel="0" collapsed="false">
      <c r="B206" s="4"/>
    </row>
  </sheetData>
  <mergeCells count="4">
    <mergeCell ref="A5:E5"/>
    <mergeCell ref="A7:E7"/>
    <mergeCell ref="A9:E9"/>
    <mergeCell ref="C13:E13"/>
  </mergeCells>
  <printOptions headings="false" gridLines="false" gridLinesSet="true" horizontalCentered="false" verticalCentered="false"/>
  <pageMargins left="0.7875" right="0.559722222222222" top="0.729861111111111" bottom="0.492361111111111" header="0.511811023622047" footer="0.492361111111111"/>
  <pageSetup paperSize="9" scale="93"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27" activeCellId="0" sqref="A127"/>
    </sheetView>
  </sheetViews>
  <sheetFormatPr defaultColWidth="11.41796875" defaultRowHeight="15.95" zeroHeight="false" outlineLevelRow="0" outlineLevelCol="0"/>
  <cols>
    <col collapsed="false" customWidth="true" hidden="false" outlineLevel="0" max="1" min="1" style="41" width="5.85"/>
    <col collapsed="false" customWidth="true" hidden="false" outlineLevel="0" max="2" min="2" style="41" width="41.85"/>
    <col collapsed="false" customWidth="true" hidden="false" outlineLevel="0" max="3" min="3" style="42" width="8.7"/>
    <col collapsed="false" customWidth="true" hidden="false" outlineLevel="0" max="4" min="4" style="42" width="13.99"/>
    <col collapsed="false" customWidth="true" hidden="false" outlineLevel="0" max="5" min="5" style="42" width="12.85"/>
    <col collapsed="false" customWidth="true" hidden="false" outlineLevel="0" max="6" min="6" style="41" width="19.14"/>
    <col collapsed="false" customWidth="true" hidden="false" outlineLevel="0" max="7" min="7" style="43" width="13.99"/>
    <col collapsed="false" customWidth="false" hidden="false" outlineLevel="0" max="257" min="8" style="41" width="11.42"/>
  </cols>
  <sheetData>
    <row r="2" customFormat="false" ht="25.5" hidden="false" customHeight="true" outlineLevel="0" collapsed="false">
      <c r="A2" s="44" t="s">
        <v>92</v>
      </c>
      <c r="B2" s="44"/>
      <c r="C2" s="44"/>
      <c r="D2" s="44"/>
      <c r="E2" s="44"/>
    </row>
    <row r="3" customFormat="false" ht="15.95" hidden="false" customHeight="true" outlineLevel="0" collapsed="false">
      <c r="A3" s="45" t="s">
        <v>93</v>
      </c>
      <c r="B3" s="45"/>
      <c r="C3" s="45"/>
      <c r="D3" s="45"/>
      <c r="E3" s="45"/>
    </row>
    <row r="4" customFormat="false" ht="15.95" hidden="false" customHeight="true" outlineLevel="0" collapsed="false">
      <c r="B4" s="46"/>
    </row>
    <row r="6" s="47" customFormat="true" ht="15.95" hidden="false" customHeight="true" outlineLevel="0" collapsed="false">
      <c r="B6" s="48" t="s">
        <v>33</v>
      </c>
      <c r="C6" s="49" t="s">
        <v>94</v>
      </c>
      <c r="D6" s="50" t="n">
        <v>40178</v>
      </c>
      <c r="E6" s="50" t="n">
        <v>39813</v>
      </c>
      <c r="G6" s="51"/>
    </row>
    <row r="8" customFormat="false" ht="15.95" hidden="false" customHeight="true" outlineLevel="0" collapsed="false">
      <c r="A8" s="52" t="s">
        <v>95</v>
      </c>
      <c r="C8" s="53"/>
      <c r="D8" s="53"/>
      <c r="E8" s="53" t="s">
        <v>96</v>
      </c>
      <c r="F8" s="54"/>
    </row>
    <row r="9" customFormat="false" ht="15.95" hidden="false" customHeight="true" outlineLevel="0" collapsed="false">
      <c r="C9" s="53"/>
      <c r="D9" s="53"/>
      <c r="E9" s="53" t="s">
        <v>97</v>
      </c>
      <c r="F9" s="54"/>
    </row>
    <row r="10" customFormat="false" ht="15.95" hidden="false" customHeight="true" outlineLevel="0" collapsed="false">
      <c r="C10" s="53"/>
      <c r="D10" s="53"/>
      <c r="E10" s="53"/>
    </row>
    <row r="11" customFormat="false" ht="15.95" hidden="false" customHeight="true" outlineLevel="0" collapsed="false">
      <c r="A11" s="52" t="s">
        <v>98</v>
      </c>
      <c r="B11" s="52"/>
      <c r="C11" s="53"/>
      <c r="D11" s="53"/>
      <c r="E11" s="53"/>
      <c r="F11" s="45"/>
      <c r="G11" s="55"/>
    </row>
    <row r="12" customFormat="false" ht="15.95" hidden="false" customHeight="true" outlineLevel="0" collapsed="false">
      <c r="A12" s="52"/>
      <c r="C12" s="53"/>
      <c r="D12" s="53"/>
      <c r="E12" s="53"/>
      <c r="F12" s="56"/>
      <c r="G12" s="57"/>
      <c r="H12" s="58"/>
    </row>
    <row r="13" customFormat="false" ht="15.95" hidden="false" customHeight="true" outlineLevel="0" collapsed="false">
      <c r="A13" s="52"/>
      <c r="B13" s="59" t="s">
        <v>99</v>
      </c>
      <c r="C13" s="60"/>
      <c r="D13" s="60"/>
      <c r="E13" s="60"/>
      <c r="F13" s="61"/>
      <c r="G13" s="57"/>
      <c r="H13" s="58"/>
    </row>
    <row r="14" customFormat="false" ht="15.95" hidden="false" customHeight="true" outlineLevel="0" collapsed="false">
      <c r="C14" s="60"/>
      <c r="D14" s="60"/>
      <c r="E14" s="60"/>
      <c r="F14" s="62"/>
      <c r="H14" s="63"/>
    </row>
    <row r="15" customFormat="false" ht="15.95" hidden="false" customHeight="true" outlineLevel="0" collapsed="false">
      <c r="B15" s="41" t="s">
        <v>100</v>
      </c>
      <c r="C15" s="64"/>
      <c r="D15" s="65" t="n">
        <v>0</v>
      </c>
      <c r="E15" s="65" t="n">
        <v>0</v>
      </c>
      <c r="F15" s="66"/>
      <c r="G15" s="67"/>
      <c r="H15" s="68"/>
    </row>
    <row r="16" customFormat="false" ht="15.95" hidden="false" customHeight="true" outlineLevel="0" collapsed="false">
      <c r="B16" s="41" t="s">
        <v>101</v>
      </c>
      <c r="C16" s="64"/>
      <c r="D16" s="65" t="n">
        <v>0</v>
      </c>
      <c r="E16" s="65" t="n">
        <v>0</v>
      </c>
      <c r="F16" s="66"/>
      <c r="G16" s="69"/>
      <c r="H16" s="70"/>
    </row>
    <row r="17" customFormat="false" ht="15.95" hidden="false" customHeight="true" outlineLevel="0" collapsed="false">
      <c r="C17" s="64"/>
      <c r="D17" s="64"/>
      <c r="E17" s="41"/>
      <c r="F17" s="66"/>
      <c r="G17" s="69"/>
      <c r="H17" s="70"/>
    </row>
    <row r="18" customFormat="false" ht="15.95" hidden="false" customHeight="true" outlineLevel="0" collapsed="false">
      <c r="B18" s="41" t="s">
        <v>102</v>
      </c>
      <c r="C18" s="64"/>
      <c r="D18" s="65" t="n">
        <f aca="false">+'A 10'!C20</f>
        <v>5897719.328</v>
      </c>
      <c r="E18" s="65" t="n">
        <f aca="false">+'A 10'!E20</f>
        <v>4434530</v>
      </c>
      <c r="F18" s="71"/>
      <c r="G18" s="67"/>
      <c r="H18" s="68"/>
    </row>
    <row r="19" customFormat="false" ht="15.95" hidden="false" customHeight="true" outlineLevel="0" collapsed="false">
      <c r="B19" s="41" t="s">
        <v>101</v>
      </c>
      <c r="C19" s="64"/>
      <c r="D19" s="65" t="n">
        <f aca="false">+'A 10'!C21</f>
        <v>-3645602.786</v>
      </c>
      <c r="E19" s="65" t="n">
        <f aca="false">+'A 10'!E21</f>
        <v>-3550339</v>
      </c>
      <c r="F19" s="71"/>
      <c r="G19" s="67"/>
      <c r="H19" s="70"/>
    </row>
    <row r="20" customFormat="false" ht="15.95" hidden="false" customHeight="true" outlineLevel="0" collapsed="false">
      <c r="C20" s="64"/>
      <c r="D20" s="64"/>
      <c r="E20" s="64"/>
      <c r="F20" s="71"/>
      <c r="G20" s="67"/>
      <c r="H20" s="68"/>
    </row>
    <row r="21" customFormat="false" ht="15.95" hidden="false" customHeight="true" outlineLevel="0" collapsed="false">
      <c r="B21" s="41" t="s">
        <v>13</v>
      </c>
      <c r="C21" s="64"/>
      <c r="D21" s="65" t="n">
        <f aca="false">+'A 10'!C25</f>
        <v>1737013.899</v>
      </c>
      <c r="E21" s="65" t="n">
        <f aca="false">+'A 10'!E25</f>
        <v>1777014</v>
      </c>
      <c r="F21" s="71"/>
      <c r="G21" s="67"/>
      <c r="H21" s="68"/>
    </row>
    <row r="22" customFormat="false" ht="15.95" hidden="false" customHeight="true" outlineLevel="0" collapsed="false">
      <c r="B22" s="41" t="s">
        <v>103</v>
      </c>
      <c r="C22" s="64"/>
      <c r="D22" s="65"/>
      <c r="E22" s="65"/>
      <c r="F22" s="71"/>
      <c r="G22" s="67"/>
      <c r="H22" s="68"/>
    </row>
    <row r="23" customFormat="false" ht="15.95" hidden="false" customHeight="true" outlineLevel="0" collapsed="false">
      <c r="A23" s="72" t="s">
        <v>15</v>
      </c>
      <c r="B23" s="52"/>
      <c r="C23" s="41"/>
      <c r="D23" s="73" t="n">
        <f aca="false">+D15+D16+D18+D19+D21+D22</f>
        <v>3989130.441</v>
      </c>
      <c r="E23" s="73" t="n">
        <f aca="false">+E15+E16+E18+E19+E21+E22</f>
        <v>2661205</v>
      </c>
      <c r="F23" s="71"/>
      <c r="G23" s="67"/>
      <c r="H23" s="68"/>
    </row>
    <row r="24" customFormat="false" ht="15.95" hidden="false" customHeight="true" outlineLevel="0" collapsed="false">
      <c r="C24" s="64"/>
      <c r="D24" s="64"/>
      <c r="E24" s="64"/>
      <c r="F24" s="71"/>
      <c r="G24" s="67"/>
      <c r="H24" s="68"/>
    </row>
    <row r="25" customFormat="false" ht="15.95" hidden="false" customHeight="true" outlineLevel="0" collapsed="false">
      <c r="B25" s="41" t="s">
        <v>16</v>
      </c>
      <c r="C25" s="41"/>
      <c r="D25" s="65" t="n">
        <v>0</v>
      </c>
      <c r="E25" s="65" t="n">
        <v>0</v>
      </c>
      <c r="F25" s="71"/>
      <c r="G25" s="67"/>
      <c r="H25" s="74"/>
    </row>
    <row r="26" customFormat="false" ht="15.95" hidden="false" customHeight="true" outlineLevel="0" collapsed="false">
      <c r="C26" s="41"/>
      <c r="D26" s="41"/>
      <c r="E26" s="41"/>
      <c r="F26" s="71"/>
      <c r="G26" s="67"/>
      <c r="H26" s="74"/>
    </row>
    <row r="27" customFormat="false" ht="15.95" hidden="false" customHeight="true" outlineLevel="0" collapsed="false">
      <c r="A27" s="75" t="s">
        <v>104</v>
      </c>
      <c r="C27" s="64"/>
      <c r="D27" s="76" t="n">
        <f aca="false">+D23+D25</f>
        <v>3989130.441</v>
      </c>
      <c r="E27" s="76" t="n">
        <f aca="false">+E23+E25</f>
        <v>2661205</v>
      </c>
      <c r="F27" s="71"/>
      <c r="G27" s="67"/>
      <c r="H27" s="68"/>
    </row>
    <row r="28" customFormat="false" ht="15.95" hidden="false" customHeight="true" outlineLevel="0" collapsed="false">
      <c r="A28" s="52"/>
      <c r="C28" s="64"/>
      <c r="D28" s="64"/>
      <c r="E28" s="64"/>
      <c r="F28" s="71"/>
      <c r="G28" s="67"/>
      <c r="H28" s="68"/>
    </row>
    <row r="29" customFormat="false" ht="15.95" hidden="false" customHeight="true" outlineLevel="0" collapsed="false">
      <c r="A29" s="52" t="s">
        <v>105</v>
      </c>
      <c r="B29" s="52"/>
      <c r="C29" s="64"/>
      <c r="D29" s="64"/>
      <c r="E29" s="64"/>
      <c r="F29" s="71"/>
      <c r="G29" s="67"/>
      <c r="H29" s="74"/>
    </row>
    <row r="30" customFormat="false" ht="15.95" hidden="false" customHeight="true" outlineLevel="0" collapsed="false">
      <c r="C30" s="64"/>
      <c r="D30" s="64"/>
      <c r="E30" s="64"/>
      <c r="F30" s="71"/>
      <c r="G30" s="67"/>
      <c r="H30" s="68"/>
    </row>
    <row r="31" customFormat="false" ht="15.95" hidden="false" customHeight="true" outlineLevel="0" collapsed="false">
      <c r="B31" s="41" t="s">
        <v>20</v>
      </c>
      <c r="C31" s="64"/>
      <c r="D31" s="65" t="n">
        <f aca="false">+'A 10'!C35</f>
        <v>2173708.997</v>
      </c>
      <c r="E31" s="65" t="n">
        <f aca="false">+'A 10'!E35</f>
        <v>1782047</v>
      </c>
      <c r="F31" s="71"/>
      <c r="G31" s="67"/>
      <c r="H31" s="58"/>
    </row>
    <row r="32" customFormat="false" ht="15.95" hidden="false" customHeight="true" outlineLevel="0" collapsed="false">
      <c r="B32" s="41" t="s">
        <v>21</v>
      </c>
      <c r="C32" s="64"/>
      <c r="D32" s="65" t="n">
        <v>0</v>
      </c>
      <c r="E32" s="65" t="n">
        <f aca="false">+'A 10'!E36</f>
        <v>0</v>
      </c>
      <c r="F32" s="71"/>
      <c r="G32" s="67"/>
      <c r="H32" s="68"/>
    </row>
    <row r="33" customFormat="false" ht="15.95" hidden="false" customHeight="true" outlineLevel="0" collapsed="false">
      <c r="B33" s="41" t="s">
        <v>23</v>
      </c>
      <c r="C33" s="64"/>
      <c r="D33" s="65" t="n">
        <f aca="false">+'A 10'!C40</f>
        <v>2457723.34</v>
      </c>
      <c r="E33" s="65" t="n">
        <f aca="false">+'A 10'!E40</f>
        <v>2057599</v>
      </c>
      <c r="F33" s="71"/>
      <c r="G33" s="67"/>
      <c r="H33" s="68"/>
    </row>
    <row r="34" customFormat="false" ht="15.95" hidden="false" customHeight="true" outlineLevel="0" collapsed="false">
      <c r="B34" s="41" t="s">
        <v>106</v>
      </c>
      <c r="C34" s="64"/>
      <c r="D34" s="65" t="n">
        <f aca="false">+'A 10'!C41</f>
        <v>-188184.427</v>
      </c>
      <c r="E34" s="65" t="n">
        <f aca="false">+'A 10'!E41</f>
        <v>-189770</v>
      </c>
      <c r="F34" s="71"/>
      <c r="G34" s="67"/>
      <c r="H34" s="68"/>
    </row>
    <row r="35" customFormat="false" ht="15.95" hidden="false" customHeight="true" outlineLevel="0" collapsed="false">
      <c r="B35" s="41" t="s">
        <v>107</v>
      </c>
      <c r="C35" s="64"/>
      <c r="D35" s="65" t="n">
        <f aca="false">+'A 10'!C46+'A 10'!C45</f>
        <v>1086995.504</v>
      </c>
      <c r="E35" s="65" t="n">
        <f aca="false">+'A 10'!E45+'A 10'!E46</f>
        <v>1171092</v>
      </c>
      <c r="F35" s="71"/>
      <c r="G35" s="67"/>
      <c r="H35" s="68"/>
    </row>
    <row r="36" customFormat="false" ht="15.95" hidden="false" customHeight="true" outlineLevel="0" collapsed="false">
      <c r="B36" s="41" t="s">
        <v>21</v>
      </c>
      <c r="C36" s="64"/>
      <c r="D36" s="65"/>
      <c r="E36" s="65"/>
      <c r="F36" s="71"/>
      <c r="G36" s="67"/>
      <c r="H36" s="68"/>
    </row>
    <row r="37" customFormat="false" ht="15.95" hidden="false" customHeight="true" outlineLevel="0" collapsed="false">
      <c r="B37" s="41" t="s">
        <v>108</v>
      </c>
      <c r="C37" s="64"/>
      <c r="D37" s="65" t="n">
        <f aca="false">+'A 10'!C47</f>
        <v>56949.618</v>
      </c>
      <c r="E37" s="65" t="n">
        <f aca="false">+'A 10'!E47</f>
        <v>55328</v>
      </c>
      <c r="F37" s="71"/>
      <c r="G37" s="67"/>
      <c r="H37" s="68"/>
    </row>
    <row r="38" customFormat="false" ht="15.95" hidden="false" customHeight="true" outlineLevel="0" collapsed="false">
      <c r="B38" s="41" t="s">
        <v>109</v>
      </c>
      <c r="C38" s="64"/>
      <c r="D38" s="65" t="n">
        <f aca="false">+'A 10'!C48</f>
        <v>906920.95</v>
      </c>
      <c r="E38" s="65" t="n">
        <f aca="false">+'A 10'!E48</f>
        <v>1376910</v>
      </c>
      <c r="F38" s="71"/>
      <c r="G38" s="67"/>
      <c r="H38" s="68"/>
    </row>
    <row r="39" customFormat="false" ht="15.95" hidden="false" customHeight="true" outlineLevel="0" collapsed="false">
      <c r="C39" s="64"/>
      <c r="D39" s="64"/>
      <c r="E39" s="77"/>
      <c r="F39" s="71"/>
      <c r="G39" s="67"/>
      <c r="H39" s="68"/>
    </row>
    <row r="40" customFormat="false" ht="15.95" hidden="false" customHeight="true" outlineLevel="0" collapsed="false">
      <c r="F40" s="71"/>
      <c r="G40" s="67"/>
      <c r="H40" s="68"/>
    </row>
    <row r="41" customFormat="false" ht="15.95" hidden="false" customHeight="true" outlineLevel="0" collapsed="false">
      <c r="F41" s="71"/>
      <c r="G41" s="67"/>
      <c r="H41" s="68"/>
    </row>
    <row r="42" s="47" customFormat="true" ht="15.95" hidden="false" customHeight="true" outlineLevel="0" collapsed="false">
      <c r="F42" s="71"/>
      <c r="G42" s="67"/>
      <c r="H42" s="74"/>
    </row>
    <row r="43" customFormat="false" ht="15.95" hidden="false" customHeight="true" outlineLevel="0" collapsed="false">
      <c r="C43" s="78"/>
      <c r="D43" s="78"/>
      <c r="E43" s="53"/>
      <c r="F43" s="71"/>
      <c r="G43" s="67"/>
      <c r="H43" s="68"/>
    </row>
    <row r="44" customFormat="false" ht="15.95" hidden="false" customHeight="true" outlineLevel="0" collapsed="false">
      <c r="C44" s="78"/>
      <c r="D44" s="78"/>
      <c r="E44" s="53"/>
      <c r="F44" s="71"/>
      <c r="G44" s="67"/>
      <c r="H44" s="74"/>
    </row>
    <row r="45" customFormat="false" ht="15.95" hidden="false" customHeight="true" outlineLevel="0" collapsed="false">
      <c r="C45" s="78"/>
      <c r="D45" s="78"/>
      <c r="E45" s="53"/>
      <c r="F45" s="71"/>
      <c r="G45" s="67"/>
      <c r="H45" s="68"/>
    </row>
    <row r="46" customFormat="false" ht="15.95" hidden="false" customHeight="true" outlineLevel="0" collapsed="false">
      <c r="A46" s="75" t="s">
        <v>110</v>
      </c>
      <c r="B46" s="52"/>
      <c r="C46" s="64"/>
      <c r="D46" s="76" t="n">
        <f aca="false">SUM(D31:D38)</f>
        <v>6494113.982</v>
      </c>
      <c r="E46" s="76" t="n">
        <f aca="false">SUM(E31:E38)</f>
        <v>6253206</v>
      </c>
      <c r="F46" s="71"/>
      <c r="G46" s="67"/>
    </row>
    <row r="47" customFormat="false" ht="15.95" hidden="false" customHeight="true" outlineLevel="0" collapsed="false">
      <c r="C47" s="64"/>
      <c r="D47" s="64"/>
      <c r="E47" s="77"/>
      <c r="F47" s="71"/>
      <c r="G47" s="67"/>
    </row>
    <row r="48" customFormat="false" ht="15.95" hidden="false" customHeight="true" outlineLevel="0" collapsed="false">
      <c r="A48" s="75" t="s">
        <v>111</v>
      </c>
      <c r="B48" s="47"/>
      <c r="C48" s="79"/>
      <c r="D48" s="76" t="n">
        <f aca="false">SUM(D27+D46)</f>
        <v>10483244.423</v>
      </c>
      <c r="E48" s="76" t="n">
        <f aca="false">SUM(E27+E46)</f>
        <v>8914411</v>
      </c>
      <c r="F48" s="71"/>
      <c r="G48" s="67"/>
    </row>
    <row r="49" customFormat="false" ht="15.95" hidden="false" customHeight="true" outlineLevel="0" collapsed="false">
      <c r="C49" s="78"/>
      <c r="D49" s="78"/>
      <c r="E49" s="53"/>
      <c r="F49" s="71"/>
      <c r="G49" s="67"/>
    </row>
    <row r="50" customFormat="false" ht="15.95" hidden="false" customHeight="true" outlineLevel="0" collapsed="false">
      <c r="C50" s="80"/>
      <c r="D50" s="80"/>
      <c r="F50" s="71"/>
      <c r="G50" s="67"/>
    </row>
    <row r="51" customFormat="false" ht="15.95" hidden="false" customHeight="true" outlineLevel="0" collapsed="false">
      <c r="C51" s="80"/>
      <c r="D51" s="80"/>
      <c r="F51" s="71"/>
      <c r="G51" s="67"/>
    </row>
    <row r="52" customFormat="false" ht="15.95" hidden="false" customHeight="true" outlineLevel="0" collapsed="false">
      <c r="C52" s="80"/>
      <c r="D52" s="80"/>
      <c r="F52" s="71"/>
      <c r="G52" s="67"/>
    </row>
    <row r="53" customFormat="false" ht="25.5" hidden="false" customHeight="true" outlineLevel="0" collapsed="false">
      <c r="A53" s="44" t="s">
        <v>92</v>
      </c>
      <c r="B53" s="44"/>
      <c r="C53" s="44"/>
      <c r="D53" s="44"/>
      <c r="E53" s="44"/>
      <c r="F53" s="71"/>
      <c r="G53" s="67"/>
    </row>
    <row r="54" customFormat="false" ht="15.95" hidden="false" customHeight="true" outlineLevel="0" collapsed="false">
      <c r="A54" s="45" t="s">
        <v>93</v>
      </c>
      <c r="B54" s="45"/>
      <c r="C54" s="45"/>
      <c r="D54" s="45"/>
      <c r="E54" s="45"/>
      <c r="F54" s="71"/>
      <c r="G54" s="67"/>
    </row>
    <row r="55" customFormat="false" ht="15.95" hidden="false" customHeight="true" outlineLevel="0" collapsed="false">
      <c r="B55" s="46"/>
      <c r="C55" s="80"/>
      <c r="D55" s="80"/>
      <c r="F55" s="71"/>
      <c r="G55" s="67"/>
    </row>
    <row r="56" customFormat="false" ht="15.95" hidden="false" customHeight="true" outlineLevel="0" collapsed="false">
      <c r="C56" s="80"/>
      <c r="D56" s="80"/>
      <c r="F56" s="71"/>
      <c r="G56" s="67"/>
    </row>
    <row r="57" s="47" customFormat="true" ht="15.95" hidden="false" customHeight="true" outlineLevel="0" collapsed="false">
      <c r="B57" s="48" t="s">
        <v>33</v>
      </c>
      <c r="C57" s="49"/>
      <c r="D57" s="50" t="n">
        <v>40178</v>
      </c>
      <c r="E57" s="50" t="n">
        <v>39813</v>
      </c>
      <c r="F57" s="71"/>
      <c r="G57" s="67"/>
    </row>
    <row r="58" customFormat="false" ht="15.95" hidden="false" customHeight="true" outlineLevel="0" collapsed="false">
      <c r="C58" s="80"/>
      <c r="D58" s="80"/>
      <c r="F58" s="71"/>
      <c r="G58" s="67"/>
    </row>
    <row r="59" customFormat="false" ht="15.95" hidden="false" customHeight="true" outlineLevel="0" collapsed="false">
      <c r="A59" s="52" t="s">
        <v>34</v>
      </c>
      <c r="C59" s="80"/>
      <c r="D59" s="80"/>
      <c r="F59" s="71"/>
      <c r="G59" s="67"/>
    </row>
    <row r="60" customFormat="false" ht="15.95" hidden="false" customHeight="true" outlineLevel="0" collapsed="false">
      <c r="C60" s="80"/>
      <c r="D60" s="80"/>
      <c r="F60" s="71"/>
      <c r="G60" s="67"/>
    </row>
    <row r="61" customFormat="false" ht="15.95" hidden="false" customHeight="true" outlineLevel="0" collapsed="false">
      <c r="C61" s="80"/>
      <c r="D61" s="80"/>
      <c r="F61" s="71"/>
      <c r="G61" s="67"/>
    </row>
    <row r="62" customFormat="false" ht="15.95" hidden="false" customHeight="true" outlineLevel="0" collapsed="false">
      <c r="A62" s="41" t="s">
        <v>112</v>
      </c>
      <c r="C62" s="78"/>
      <c r="D62" s="78"/>
      <c r="E62" s="53"/>
      <c r="F62" s="71"/>
      <c r="G62" s="67"/>
    </row>
    <row r="63" customFormat="false" ht="15.95" hidden="false" customHeight="true" outlineLevel="0" collapsed="false">
      <c r="C63" s="78"/>
      <c r="D63" s="78"/>
      <c r="E63" s="53"/>
      <c r="F63" s="71"/>
      <c r="G63" s="67"/>
    </row>
    <row r="64" customFormat="false" ht="15.95" hidden="false" customHeight="true" outlineLevel="0" collapsed="false">
      <c r="C64" s="78"/>
      <c r="D64" s="78"/>
      <c r="E64" s="60"/>
      <c r="F64" s="71"/>
      <c r="G64" s="67"/>
    </row>
    <row r="65" customFormat="false" ht="15.95" hidden="false" customHeight="true" outlineLevel="0" collapsed="false">
      <c r="B65" s="41" t="s">
        <v>36</v>
      </c>
      <c r="C65" s="78"/>
      <c r="D65" s="65" t="n">
        <f aca="false">+'A 10'!C73</f>
        <v>930000</v>
      </c>
      <c r="E65" s="65" t="n">
        <f aca="false">+'A 10'!E73</f>
        <v>600000</v>
      </c>
      <c r="F65" s="71"/>
      <c r="G65" s="67"/>
    </row>
    <row r="66" customFormat="false" ht="15.95" hidden="false" customHeight="true" outlineLevel="0" collapsed="false">
      <c r="B66" s="41" t="s">
        <v>37</v>
      </c>
      <c r="C66" s="78"/>
      <c r="D66" s="65" t="n">
        <f aca="false">+'A 10'!C74</f>
        <v>2239500</v>
      </c>
      <c r="E66" s="65" t="n">
        <f aca="false">+'A 10'!E74</f>
        <v>1772000</v>
      </c>
      <c r="F66" s="71"/>
      <c r="G66" s="67"/>
    </row>
    <row r="67" customFormat="false" ht="15.95" hidden="false" customHeight="true" outlineLevel="0" collapsed="false">
      <c r="B67" s="41" t="s">
        <v>38</v>
      </c>
      <c r="C67" s="78"/>
      <c r="D67" s="65" t="n">
        <f aca="false">+'A 10'!C75</f>
        <v>2359500</v>
      </c>
      <c r="E67" s="65" t="n">
        <f aca="false">+'A 10'!E75+'A 10'!E81</f>
        <v>2689500</v>
      </c>
      <c r="F67" s="71"/>
      <c r="G67" s="67"/>
    </row>
    <row r="68" customFormat="false" ht="15.95" hidden="false" customHeight="true" outlineLevel="0" collapsed="false">
      <c r="B68" s="41" t="s">
        <v>113</v>
      </c>
      <c r="C68" s="78"/>
      <c r="D68" s="42" t="n">
        <f aca="false">+'A 10'!C76</f>
        <v>1508.685</v>
      </c>
      <c r="E68" s="42" t="n">
        <f aca="false">+'A 10'!E76</f>
        <v>3220</v>
      </c>
      <c r="F68" s="71"/>
      <c r="G68" s="67"/>
    </row>
    <row r="69" customFormat="false" ht="15.95" hidden="false" customHeight="true" outlineLevel="0" collapsed="false">
      <c r="A69" s="41" t="s">
        <v>33</v>
      </c>
      <c r="C69" s="78"/>
      <c r="D69" s="78"/>
      <c r="E69" s="78"/>
      <c r="F69" s="71"/>
      <c r="G69" s="67"/>
    </row>
    <row r="70" customFormat="false" ht="15.95" hidden="false" customHeight="true" outlineLevel="0" collapsed="false">
      <c r="A70" s="72" t="s">
        <v>114</v>
      </c>
      <c r="C70" s="78"/>
      <c r="D70" s="81" t="n">
        <f aca="false">SUM(D65:D68)</f>
        <v>5530508.685</v>
      </c>
      <c r="E70" s="81" t="n">
        <f aca="false">SUM(E65:E68)</f>
        <v>5064720</v>
      </c>
      <c r="F70" s="71"/>
      <c r="G70" s="67"/>
    </row>
    <row r="71" customFormat="false" ht="15.95" hidden="false" customHeight="true" outlineLevel="0" collapsed="false">
      <c r="C71" s="78"/>
      <c r="D71" s="78"/>
      <c r="E71" s="78"/>
      <c r="F71" s="71"/>
      <c r="G71" s="67"/>
    </row>
    <row r="72" s="47" customFormat="true" ht="15.95" hidden="false" customHeight="true" outlineLevel="0" collapsed="false">
      <c r="A72" s="47" t="s">
        <v>42</v>
      </c>
      <c r="C72" s="82"/>
      <c r="D72" s="65" t="n">
        <f aca="false">+'A 10'!C82</f>
        <v>1322659.32</v>
      </c>
      <c r="E72" s="65" t="n">
        <f aca="false">+'A 10'!E82</f>
        <v>705789</v>
      </c>
      <c r="F72" s="71"/>
      <c r="G72" s="67"/>
    </row>
    <row r="73" customFormat="false" ht="15.95" hidden="false" customHeight="true" outlineLevel="0" collapsed="false">
      <c r="C73" s="78"/>
      <c r="D73" s="78"/>
      <c r="E73" s="78"/>
      <c r="F73" s="71"/>
      <c r="G73" s="67"/>
    </row>
    <row r="74" customFormat="false" ht="15.95" hidden="false" customHeight="true" outlineLevel="0" collapsed="false">
      <c r="C74" s="78"/>
      <c r="D74" s="78"/>
      <c r="E74" s="78"/>
      <c r="F74" s="71"/>
      <c r="G74" s="67"/>
    </row>
    <row r="75" customFormat="false" ht="15.95" hidden="false" customHeight="true" outlineLevel="0" collapsed="false">
      <c r="A75" s="75" t="s">
        <v>115</v>
      </c>
      <c r="C75" s="78"/>
      <c r="D75" s="81" t="n">
        <f aca="false">D72+D70</f>
        <v>6853168.005</v>
      </c>
      <c r="E75" s="81" t="n">
        <f aca="false">E72+E70</f>
        <v>5770509</v>
      </c>
      <c r="F75" s="71"/>
      <c r="G75" s="67"/>
    </row>
    <row r="76" customFormat="false" ht="15.95" hidden="false" customHeight="true" outlineLevel="0" collapsed="false">
      <c r="C76" s="78"/>
      <c r="D76" s="78"/>
      <c r="E76" s="78"/>
      <c r="F76" s="71"/>
      <c r="G76" s="67"/>
    </row>
    <row r="77" customFormat="false" ht="15.95" hidden="false" customHeight="true" outlineLevel="0" collapsed="false">
      <c r="C77" s="78"/>
      <c r="D77" s="78"/>
      <c r="E77" s="78"/>
      <c r="F77" s="71"/>
      <c r="G77" s="67"/>
    </row>
    <row r="78" customFormat="false" ht="15.95" hidden="false" customHeight="true" outlineLevel="0" collapsed="false">
      <c r="A78" s="41" t="s">
        <v>116</v>
      </c>
      <c r="C78" s="78"/>
      <c r="D78" s="78"/>
      <c r="E78" s="78"/>
      <c r="F78" s="71"/>
      <c r="G78" s="67"/>
    </row>
    <row r="79" customFormat="false" ht="15.95" hidden="false" customHeight="true" outlineLevel="0" collapsed="false">
      <c r="C79" s="78"/>
      <c r="D79" s="78"/>
      <c r="E79" s="78"/>
      <c r="F79" s="71"/>
      <c r="G79" s="67"/>
    </row>
    <row r="80" customFormat="false" ht="15.95" hidden="false" customHeight="true" outlineLevel="0" collapsed="false">
      <c r="A80" s="52" t="s">
        <v>117</v>
      </c>
      <c r="C80" s="78"/>
      <c r="D80" s="78"/>
      <c r="E80" s="78"/>
      <c r="F80" s="71"/>
      <c r="G80" s="67"/>
    </row>
    <row r="81" customFormat="false" ht="15.95" hidden="false" customHeight="true" outlineLevel="0" collapsed="false">
      <c r="B81" s="41" t="s">
        <v>118</v>
      </c>
      <c r="C81" s="78"/>
      <c r="D81" s="65" t="n">
        <f aca="false">+'A 10'!C91</f>
        <v>383246.343</v>
      </c>
      <c r="E81" s="65" t="n">
        <f aca="false">+'A 10'!E91</f>
        <v>151823</v>
      </c>
      <c r="F81" s="71"/>
      <c r="G81" s="67"/>
    </row>
    <row r="82" customFormat="false" ht="15.95" hidden="false" customHeight="true" outlineLevel="0" collapsed="false">
      <c r="B82" s="41" t="s">
        <v>119</v>
      </c>
      <c r="C82" s="78"/>
      <c r="D82" s="65"/>
      <c r="E82" s="65"/>
      <c r="F82" s="71"/>
      <c r="G82" s="67"/>
    </row>
    <row r="83" customFormat="false" ht="15.95" hidden="false" customHeight="true" outlineLevel="0" collapsed="false">
      <c r="C83" s="78"/>
      <c r="D83" s="78"/>
      <c r="E83" s="78"/>
      <c r="F83" s="71"/>
      <c r="G83" s="67"/>
    </row>
    <row r="84" customFormat="false" ht="15.95" hidden="false" customHeight="true" outlineLevel="0" collapsed="false">
      <c r="A84" s="72" t="s">
        <v>120</v>
      </c>
      <c r="B84" s="59"/>
      <c r="C84" s="78"/>
      <c r="D84" s="81" t="n">
        <f aca="false">+D82+D81</f>
        <v>383246.343</v>
      </c>
      <c r="E84" s="81" t="n">
        <f aca="false">+E82+E81</f>
        <v>151823</v>
      </c>
      <c r="F84" s="71"/>
      <c r="G84" s="67"/>
    </row>
    <row r="85" customFormat="false" ht="15.95" hidden="false" customHeight="true" outlineLevel="0" collapsed="false">
      <c r="C85" s="78"/>
      <c r="D85" s="78"/>
      <c r="E85" s="78"/>
      <c r="F85" s="71"/>
      <c r="G85" s="67"/>
    </row>
    <row r="86" customFormat="false" ht="15.95" hidden="false" customHeight="true" outlineLevel="0" collapsed="false">
      <c r="A86" s="52" t="s">
        <v>121</v>
      </c>
      <c r="C86" s="78"/>
      <c r="D86" s="78"/>
      <c r="E86" s="78"/>
      <c r="F86" s="71"/>
      <c r="G86" s="67"/>
    </row>
    <row r="87" customFormat="false" ht="15.95" hidden="false" customHeight="true" outlineLevel="0" collapsed="false">
      <c r="A87" s="41" t="s">
        <v>33</v>
      </c>
      <c r="C87" s="78"/>
      <c r="D87" s="78"/>
      <c r="E87" s="78"/>
      <c r="F87" s="71"/>
      <c r="G87" s="67"/>
    </row>
    <row r="88" customFormat="false" ht="15.95" hidden="false" customHeight="true" outlineLevel="0" collapsed="false">
      <c r="B88" s="41" t="s">
        <v>122</v>
      </c>
      <c r="C88" s="80"/>
      <c r="D88" s="65" t="n">
        <f aca="false">+'A 10'!C95</f>
        <v>2007517.728</v>
      </c>
      <c r="E88" s="65" t="n">
        <f aca="false">+'A 10'!E95</f>
        <v>1677176</v>
      </c>
      <c r="F88" s="71"/>
      <c r="G88" s="67"/>
      <c r="H88" s="68"/>
    </row>
    <row r="89" customFormat="false" ht="15.95" hidden="false" customHeight="true" outlineLevel="0" collapsed="false">
      <c r="A89" s="52"/>
      <c r="B89" s="41" t="s">
        <v>51</v>
      </c>
      <c r="C89" s="80"/>
      <c r="D89" s="65" t="n">
        <f aca="false">+'A 10'!C96</f>
        <v>720169.477</v>
      </c>
      <c r="E89" s="65" t="n">
        <f aca="false">+'A 10'!E96</f>
        <v>1202420</v>
      </c>
      <c r="F89" s="71"/>
      <c r="G89" s="67"/>
      <c r="H89" s="68"/>
    </row>
    <row r="90" customFormat="false" ht="15.95" hidden="false" customHeight="true" outlineLevel="0" collapsed="false">
      <c r="B90" s="41" t="s">
        <v>53</v>
      </c>
      <c r="C90" s="80"/>
      <c r="D90" s="65" t="n">
        <f aca="false">+'A 10'!C97</f>
        <v>519142.628</v>
      </c>
      <c r="E90" s="65" t="n">
        <f aca="false">+'A 10'!E97</f>
        <v>112483</v>
      </c>
      <c r="F90" s="71"/>
      <c r="G90" s="67"/>
    </row>
    <row r="91" customFormat="false" ht="15.95" hidden="false" customHeight="true" outlineLevel="0" collapsed="false">
      <c r="C91" s="80"/>
      <c r="D91" s="80"/>
      <c r="E91" s="80"/>
      <c r="F91" s="71"/>
      <c r="G91" s="67"/>
    </row>
    <row r="92" customFormat="false" ht="15.95" hidden="false" customHeight="true" outlineLevel="0" collapsed="false">
      <c r="A92" s="72" t="s">
        <v>55</v>
      </c>
      <c r="C92" s="78"/>
      <c r="D92" s="81" t="n">
        <f aca="false">SUM(D88:D90)</f>
        <v>3246829.833</v>
      </c>
      <c r="E92" s="81" t="n">
        <f aca="false">SUM(E88:E90)</f>
        <v>2992079</v>
      </c>
      <c r="F92" s="71"/>
      <c r="G92" s="67"/>
    </row>
    <row r="93" customFormat="false" ht="15.95" hidden="false" customHeight="true" outlineLevel="0" collapsed="false">
      <c r="A93" s="52"/>
      <c r="B93" s="52"/>
      <c r="C93" s="80"/>
      <c r="D93" s="80"/>
      <c r="E93" s="80"/>
      <c r="F93" s="71"/>
      <c r="G93" s="67"/>
    </row>
    <row r="94" customFormat="false" ht="15.95" hidden="false" customHeight="true" outlineLevel="0" collapsed="false">
      <c r="A94" s="52" t="s">
        <v>33</v>
      </c>
      <c r="C94" s="78"/>
      <c r="D94" s="78"/>
      <c r="E94" s="78"/>
      <c r="F94" s="71"/>
      <c r="G94" s="67"/>
    </row>
    <row r="95" s="47" customFormat="true" ht="15.95" hidden="false" customHeight="true" outlineLevel="0" collapsed="false">
      <c r="A95" s="83" t="s">
        <v>123</v>
      </c>
      <c r="B95" s="83"/>
      <c r="C95" s="84"/>
      <c r="D95" s="81" t="n">
        <f aca="false">+D92+D84+D75</f>
        <v>10483244.181</v>
      </c>
      <c r="E95" s="81" t="n">
        <f aca="false">+E92+E84+E75</f>
        <v>8914411</v>
      </c>
      <c r="F95" s="71"/>
      <c r="G95" s="67"/>
    </row>
    <row r="96" customFormat="false" ht="15.95" hidden="false" customHeight="true" outlineLevel="0" collapsed="false">
      <c r="C96" s="78"/>
      <c r="D96" s="78"/>
      <c r="E96" s="77"/>
      <c r="F96" s="71"/>
      <c r="G96" s="85"/>
    </row>
    <row r="97" customFormat="false" ht="15.95" hidden="false" customHeight="true" outlineLevel="0" collapsed="false">
      <c r="C97" s="78"/>
      <c r="D97" s="78" t="n">
        <f aca="false">+D95-D48</f>
        <v>-0.242000000551343</v>
      </c>
      <c r="E97" s="78" t="n">
        <f aca="false">+E95-E48</f>
        <v>0</v>
      </c>
      <c r="F97" s="71"/>
    </row>
    <row r="98" customFormat="false" ht="15.95" hidden="false" customHeight="true" outlineLevel="0" collapsed="false">
      <c r="C98" s="78"/>
      <c r="D98" s="78"/>
      <c r="E98" s="77"/>
      <c r="F98" s="71"/>
    </row>
    <row r="99" customFormat="false" ht="15.95" hidden="false" customHeight="true" outlineLevel="0" collapsed="false">
      <c r="C99" s="78"/>
      <c r="D99" s="78"/>
      <c r="E99" s="77"/>
      <c r="F99" s="71"/>
    </row>
    <row r="100" customFormat="false" ht="15.95" hidden="false" customHeight="true" outlineLevel="0" collapsed="false">
      <c r="C100" s="78"/>
      <c r="D100" s="78"/>
      <c r="E100" s="77"/>
      <c r="F100" s="71"/>
    </row>
    <row r="101" customFormat="false" ht="15.95" hidden="false" customHeight="true" outlineLevel="0" collapsed="false">
      <c r="C101" s="78"/>
      <c r="D101" s="78"/>
      <c r="E101" s="77"/>
      <c r="F101" s="71"/>
    </row>
    <row r="102" customFormat="false" ht="15.95" hidden="false" customHeight="true" outlineLevel="0" collapsed="false">
      <c r="C102" s="78"/>
      <c r="D102" s="78"/>
      <c r="E102" s="77"/>
      <c r="F102" s="71"/>
    </row>
    <row r="103" customFormat="false" ht="15.95" hidden="false" customHeight="true" outlineLevel="0" collapsed="false">
      <c r="C103" s="80"/>
      <c r="D103" s="80"/>
      <c r="E103" s="77"/>
      <c r="F103" s="71"/>
    </row>
    <row r="104" customFormat="false" ht="15.95" hidden="false" customHeight="true" outlineLevel="0" collapsed="false">
      <c r="C104" s="78"/>
      <c r="D104" s="78"/>
      <c r="E104" s="77"/>
      <c r="F104" s="71"/>
    </row>
    <row r="105" customFormat="false" ht="15" hidden="false" customHeight="true" outlineLevel="0" collapsed="false">
      <c r="A105" s="46"/>
      <c r="C105" s="80"/>
      <c r="D105" s="80"/>
      <c r="E105" s="77"/>
      <c r="F105" s="71"/>
    </row>
    <row r="106" customFormat="false" ht="15.95" hidden="false" customHeight="true" outlineLevel="0" collapsed="false">
      <c r="C106" s="80"/>
      <c r="D106" s="80"/>
      <c r="E106" s="77"/>
      <c r="F106" s="71"/>
    </row>
    <row r="107" customFormat="false" ht="21" hidden="false" customHeight="true" outlineLevel="0" collapsed="false">
      <c r="A107" s="44" t="s">
        <v>58</v>
      </c>
      <c r="B107" s="44"/>
      <c r="C107" s="44"/>
      <c r="D107" s="44"/>
      <c r="E107" s="44"/>
      <c r="F107" s="71"/>
    </row>
    <row r="108" customFormat="false" ht="15.95" hidden="false" customHeight="true" outlineLevel="0" collapsed="false">
      <c r="A108" s="45" t="s">
        <v>93</v>
      </c>
      <c r="B108" s="45"/>
      <c r="C108" s="45"/>
      <c r="D108" s="45"/>
      <c r="E108" s="45"/>
      <c r="F108" s="71"/>
    </row>
    <row r="109" customFormat="false" ht="15.95" hidden="false" customHeight="true" outlineLevel="0" collapsed="false">
      <c r="B109" s="46"/>
      <c r="C109" s="80"/>
      <c r="D109" s="80"/>
      <c r="E109" s="77"/>
      <c r="F109" s="71"/>
    </row>
    <row r="110" customFormat="false" ht="15.95" hidden="false" customHeight="true" outlineLevel="0" collapsed="false">
      <c r="C110" s="80"/>
      <c r="D110" s="80"/>
      <c r="E110" s="77"/>
      <c r="F110" s="71"/>
    </row>
    <row r="111" s="47" customFormat="true" ht="15.95" hidden="false" customHeight="true" outlineLevel="0" collapsed="false">
      <c r="B111" s="48" t="s">
        <v>33</v>
      </c>
      <c r="C111" s="49" t="s">
        <v>6</v>
      </c>
      <c r="D111" s="50" t="n">
        <v>40178</v>
      </c>
      <c r="E111" s="50" t="n">
        <v>39813</v>
      </c>
      <c r="F111" s="71"/>
      <c r="G111" s="51"/>
    </row>
    <row r="112" customFormat="false" ht="15.95" hidden="false" customHeight="true" outlineLevel="0" collapsed="false">
      <c r="C112" s="80"/>
      <c r="D112" s="80"/>
      <c r="E112" s="77"/>
      <c r="F112" s="71"/>
    </row>
    <row r="113" customFormat="false" ht="15.95" hidden="false" customHeight="true" outlineLevel="0" collapsed="false">
      <c r="A113" s="52" t="s">
        <v>124</v>
      </c>
      <c r="B113" s="52"/>
      <c r="C113" s="78"/>
      <c r="D113" s="78"/>
      <c r="E113" s="77"/>
      <c r="F113" s="71"/>
    </row>
    <row r="114" customFormat="false" ht="15.95" hidden="false" customHeight="true" outlineLevel="0" collapsed="false">
      <c r="A114" s="52"/>
      <c r="C114" s="78"/>
      <c r="D114" s="78"/>
      <c r="E114" s="77"/>
      <c r="F114" s="71"/>
    </row>
    <row r="115" customFormat="false" ht="15.95" hidden="false" customHeight="true" outlineLevel="0" collapsed="false">
      <c r="A115" s="41" t="s">
        <v>125</v>
      </c>
      <c r="C115" s="80"/>
      <c r="D115" s="65" t="n">
        <f aca="false">+A20!C19</f>
        <v>7392943.574</v>
      </c>
      <c r="E115" s="65" t="n">
        <f aca="false">+A20!E19</f>
        <v>6848894</v>
      </c>
      <c r="F115" s="71"/>
      <c r="G115" s="86"/>
    </row>
    <row r="116" customFormat="false" ht="15.95" hidden="false" customHeight="true" outlineLevel="0" collapsed="false">
      <c r="A116" s="87" t="s">
        <v>126</v>
      </c>
      <c r="C116" s="80"/>
      <c r="D116" s="65" t="n">
        <v>0</v>
      </c>
      <c r="E116" s="65" t="n">
        <v>0</v>
      </c>
      <c r="F116" s="71"/>
      <c r="G116" s="86"/>
    </row>
    <row r="117" customFormat="false" ht="15.95" hidden="false" customHeight="true" outlineLevel="0" collapsed="false">
      <c r="A117" s="41" t="s">
        <v>127</v>
      </c>
      <c r="C117" s="80"/>
      <c r="D117" s="65" t="n">
        <v>0</v>
      </c>
      <c r="E117" s="65"/>
      <c r="F117" s="71"/>
      <c r="G117" s="86"/>
    </row>
    <row r="118" customFormat="false" ht="15.95" hidden="false" customHeight="true" outlineLevel="0" collapsed="false">
      <c r="C118" s="80"/>
      <c r="D118" s="80"/>
      <c r="E118" s="80"/>
      <c r="F118" s="71"/>
      <c r="G118" s="88"/>
    </row>
    <row r="119" customFormat="false" ht="15.95" hidden="false" customHeight="true" outlineLevel="0" collapsed="false">
      <c r="A119" s="72" t="s">
        <v>62</v>
      </c>
      <c r="B119" s="59"/>
      <c r="C119" s="80"/>
      <c r="D119" s="81" t="n">
        <f aca="false">+SUM(D115:D117)</f>
        <v>7392943.574</v>
      </c>
      <c r="E119" s="81" t="n">
        <f aca="false">+SUM(E115:E117)</f>
        <v>6848894</v>
      </c>
      <c r="F119" s="71"/>
      <c r="G119" s="88"/>
    </row>
    <row r="120" customFormat="false" ht="15.95" hidden="false" customHeight="true" outlineLevel="0" collapsed="false">
      <c r="C120" s="80"/>
      <c r="D120" s="80"/>
      <c r="E120" s="80"/>
      <c r="F120" s="71"/>
      <c r="G120" s="88"/>
    </row>
    <row r="121" customFormat="false" ht="15.95" hidden="false" customHeight="true" outlineLevel="0" collapsed="false">
      <c r="C121" s="80"/>
      <c r="D121" s="80"/>
      <c r="E121" s="80"/>
      <c r="F121" s="71"/>
      <c r="G121" s="89"/>
    </row>
    <row r="122" customFormat="false" ht="15.95" hidden="false" customHeight="true" outlineLevel="0" collapsed="false">
      <c r="A122" s="52" t="s">
        <v>128</v>
      </c>
      <c r="C122" s="80"/>
      <c r="D122" s="80"/>
      <c r="E122" s="80"/>
      <c r="F122" s="71"/>
      <c r="G122" s="88"/>
    </row>
    <row r="123" customFormat="false" ht="15.95" hidden="false" customHeight="true" outlineLevel="0" collapsed="false">
      <c r="C123" s="80"/>
      <c r="D123" s="80"/>
      <c r="E123" s="80"/>
      <c r="F123" s="71"/>
      <c r="G123" s="88"/>
    </row>
    <row r="124" customFormat="false" ht="15.95" hidden="false" customHeight="true" outlineLevel="0" collapsed="false">
      <c r="C124" s="80"/>
      <c r="D124" s="80"/>
      <c r="E124" s="80"/>
      <c r="F124" s="71"/>
      <c r="G124" s="88"/>
    </row>
    <row r="125" customFormat="false" ht="15.95" hidden="false" customHeight="true" outlineLevel="0" collapsed="false">
      <c r="A125" s="41" t="s">
        <v>129</v>
      </c>
      <c r="C125" s="80"/>
      <c r="D125" s="65" t="n">
        <f aca="false">+A20!C27</f>
        <v>3585068.325</v>
      </c>
      <c r="E125" s="65" t="n">
        <f aca="false">+A20!E27</f>
        <v>2766029.854</v>
      </c>
      <c r="F125" s="71"/>
      <c r="G125" s="88"/>
    </row>
    <row r="126" customFormat="false" ht="15.95" hidden="false" customHeight="true" outlineLevel="0" collapsed="false">
      <c r="A126" s="41" t="s">
        <v>130</v>
      </c>
      <c r="C126" s="80"/>
      <c r="D126" s="65" t="n">
        <f aca="false">+A20!C28</f>
        <v>577659.552</v>
      </c>
      <c r="E126" s="65" t="n">
        <f aca="false">+A20!E28</f>
        <v>548069</v>
      </c>
      <c r="F126" s="71"/>
      <c r="G126" s="88"/>
    </row>
    <row r="127" customFormat="false" ht="15.95" hidden="false" customHeight="true" outlineLevel="0" collapsed="false">
      <c r="A127" s="41" t="s">
        <v>131</v>
      </c>
      <c r="C127" s="80"/>
      <c r="D127" s="65" t="n">
        <f aca="false">+A20!C29</f>
        <v>129646.636</v>
      </c>
      <c r="E127" s="65" t="n">
        <f aca="false">+A20!E29</f>
        <v>103452</v>
      </c>
      <c r="F127" s="71"/>
      <c r="G127" s="88"/>
    </row>
    <row r="128" customFormat="false" ht="15.95" hidden="false" customHeight="true" outlineLevel="0" collapsed="false">
      <c r="A128" s="41" t="s">
        <v>132</v>
      </c>
      <c r="C128" s="80"/>
      <c r="D128" s="65" t="n">
        <f aca="false">+A20!C30</f>
        <v>2279196.89</v>
      </c>
      <c r="E128" s="65" t="n">
        <f aca="false">+A20!E30</f>
        <v>2072931</v>
      </c>
      <c r="F128" s="71"/>
      <c r="G128" s="88"/>
    </row>
    <row r="129" customFormat="false" ht="15.95" hidden="false" customHeight="true" outlineLevel="0" collapsed="false">
      <c r="A129" s="41" t="s">
        <v>133</v>
      </c>
      <c r="C129" s="80"/>
      <c r="D129" s="65" t="n">
        <f aca="false">+A20!C26</f>
        <v>-554517.251</v>
      </c>
      <c r="E129" s="65" t="n">
        <f aca="false">+A20!E26</f>
        <v>152110.945</v>
      </c>
      <c r="F129" s="71"/>
      <c r="G129" s="88"/>
    </row>
    <row r="130" customFormat="false" ht="15.95" hidden="false" customHeight="true" outlineLevel="0" collapsed="false">
      <c r="C130" s="80"/>
      <c r="D130" s="80"/>
      <c r="E130" s="80"/>
      <c r="F130" s="71"/>
      <c r="G130" s="89"/>
    </row>
    <row r="131" customFormat="false" ht="15.95" hidden="false" customHeight="true" outlineLevel="0" collapsed="false">
      <c r="A131" s="72" t="s">
        <v>74</v>
      </c>
      <c r="B131" s="72"/>
      <c r="C131" s="90"/>
      <c r="D131" s="81" t="n">
        <f aca="false">-SUM(D125:D129)</f>
        <v>-6017054.152</v>
      </c>
      <c r="E131" s="81" t="n">
        <f aca="false">-SUM(E125:E129)</f>
        <v>-5642592.799</v>
      </c>
      <c r="F131" s="71"/>
      <c r="G131" s="88"/>
    </row>
    <row r="132" customFormat="false" ht="15.95" hidden="false" customHeight="true" outlineLevel="0" collapsed="false">
      <c r="C132" s="80"/>
      <c r="D132" s="80"/>
      <c r="E132" s="80"/>
      <c r="F132" s="71"/>
      <c r="G132" s="89"/>
    </row>
    <row r="133" customFormat="false" ht="15.95" hidden="false" customHeight="true" outlineLevel="0" collapsed="false">
      <c r="A133" s="52"/>
      <c r="C133" s="80"/>
      <c r="D133" s="80"/>
      <c r="E133" s="80"/>
      <c r="F133" s="71"/>
      <c r="G133" s="88"/>
    </row>
    <row r="134" customFormat="false" ht="15.95" hidden="false" customHeight="true" outlineLevel="0" collapsed="false">
      <c r="A134" s="72" t="s">
        <v>134</v>
      </c>
      <c r="B134" s="72"/>
      <c r="C134" s="90"/>
      <c r="D134" s="81" t="n">
        <f aca="false">D131+D119</f>
        <v>1375889.422</v>
      </c>
      <c r="E134" s="81" t="n">
        <f aca="false">E131+E119</f>
        <v>1206301.201</v>
      </c>
      <c r="F134" s="71"/>
      <c r="G134" s="88"/>
    </row>
    <row r="135" customFormat="false" ht="15.95" hidden="false" customHeight="true" outlineLevel="0" collapsed="false">
      <c r="C135" s="80"/>
      <c r="D135" s="80"/>
      <c r="E135" s="80"/>
      <c r="F135" s="71"/>
      <c r="G135" s="88"/>
    </row>
    <row r="136" customFormat="false" ht="15.95" hidden="false" customHeight="true" outlineLevel="0" collapsed="false">
      <c r="A136" s="41" t="s">
        <v>135</v>
      </c>
      <c r="C136" s="80"/>
      <c r="D136" s="65" t="n">
        <f aca="false">+A20!C36</f>
        <v>-66870.909</v>
      </c>
      <c r="E136" s="65" t="n">
        <f aca="false">+A20!E36</f>
        <v>-26524</v>
      </c>
      <c r="F136" s="71"/>
      <c r="G136" s="88"/>
    </row>
    <row r="137" customFormat="false" ht="15.95" hidden="false" customHeight="true" outlineLevel="0" collapsed="false">
      <c r="A137" s="41" t="s">
        <v>78</v>
      </c>
      <c r="C137" s="80"/>
      <c r="D137" s="65" t="n">
        <f aca="false">+A20!C37</f>
        <v>4463.268</v>
      </c>
      <c r="E137" s="65" t="n">
        <f aca="false">+A20!E37</f>
        <v>32391</v>
      </c>
      <c r="F137" s="71"/>
      <c r="G137" s="88"/>
    </row>
    <row r="138" customFormat="false" ht="15.95" hidden="false" customHeight="true" outlineLevel="0" collapsed="false">
      <c r="A138" s="41" t="s">
        <v>136</v>
      </c>
      <c r="C138" s="78"/>
      <c r="D138" s="65" t="n">
        <f aca="false">+A20!C38</f>
        <v>75231.706</v>
      </c>
      <c r="E138" s="65" t="n">
        <f aca="false">+A20!E38</f>
        <v>60954</v>
      </c>
      <c r="F138" s="71"/>
      <c r="G138" s="88"/>
    </row>
    <row r="139" customFormat="false" ht="15.95" hidden="false" customHeight="true" outlineLevel="0" collapsed="false">
      <c r="A139" s="41" t="s">
        <v>137</v>
      </c>
      <c r="C139" s="78"/>
      <c r="D139" s="65" t="n">
        <f aca="false">+A20!C39</f>
        <v>-66054.167</v>
      </c>
      <c r="E139" s="65" t="n">
        <f aca="false">+A20!E39</f>
        <v>-18504</v>
      </c>
      <c r="F139" s="71"/>
      <c r="G139" s="89"/>
    </row>
    <row r="140" customFormat="false" ht="15.95" hidden="false" customHeight="true" outlineLevel="0" collapsed="false">
      <c r="A140" s="41" t="s">
        <v>127</v>
      </c>
      <c r="C140" s="78"/>
      <c r="D140" s="65"/>
      <c r="E140" s="65"/>
      <c r="F140" s="71"/>
      <c r="G140" s="89"/>
    </row>
    <row r="141" customFormat="false" ht="15.95" hidden="false" customHeight="true" outlineLevel="0" collapsed="false">
      <c r="C141" s="78"/>
      <c r="D141" s="78"/>
      <c r="E141" s="78"/>
      <c r="F141" s="71"/>
      <c r="G141" s="88"/>
    </row>
    <row r="142" customFormat="false" ht="15.95" hidden="false" customHeight="true" outlineLevel="0" collapsed="false">
      <c r="A142" s="72" t="s">
        <v>84</v>
      </c>
      <c r="B142" s="59"/>
      <c r="C142" s="91"/>
      <c r="D142" s="81" t="n">
        <f aca="false">SUM(D134:D140)</f>
        <v>1322659.32</v>
      </c>
      <c r="E142" s="81" t="n">
        <f aca="false">SUM(E134:E140)</f>
        <v>1254618.201</v>
      </c>
      <c r="F142" s="71"/>
      <c r="G142" s="88"/>
    </row>
    <row r="143" customFormat="false" ht="15.95" hidden="false" customHeight="true" outlineLevel="0" collapsed="false">
      <c r="A143" s="52"/>
      <c r="C143" s="78"/>
      <c r="D143" s="78"/>
      <c r="E143" s="78"/>
      <c r="F143" s="71"/>
      <c r="G143" s="88"/>
    </row>
    <row r="144" customFormat="false" ht="15.95" hidden="false" customHeight="true" outlineLevel="0" collapsed="false">
      <c r="A144" s="41" t="s">
        <v>138</v>
      </c>
      <c r="C144" s="78"/>
      <c r="D144" s="65"/>
      <c r="E144" s="65" t="n">
        <f aca="false">+A20!E44</f>
        <v>-218829</v>
      </c>
      <c r="F144" s="71"/>
      <c r="G144" s="89"/>
    </row>
    <row r="145" customFormat="false" ht="15.95" hidden="false" customHeight="true" outlineLevel="0" collapsed="false">
      <c r="C145" s="78"/>
      <c r="D145" s="78"/>
      <c r="E145" s="78"/>
      <c r="F145" s="71"/>
      <c r="G145" s="88"/>
    </row>
    <row r="146" customFormat="false" ht="15.95" hidden="false" customHeight="true" outlineLevel="0" collapsed="false">
      <c r="A146" s="72" t="s">
        <v>87</v>
      </c>
      <c r="C146" s="78"/>
      <c r="D146" s="81" t="n">
        <f aca="false">D144+D142</f>
        <v>1322659.32</v>
      </c>
      <c r="E146" s="81" t="n">
        <f aca="false">E144+E142</f>
        <v>1035789.201</v>
      </c>
      <c r="F146" s="71"/>
      <c r="G146" s="88"/>
    </row>
    <row r="147" customFormat="false" ht="15.95" hidden="false" customHeight="true" outlineLevel="0" collapsed="false">
      <c r="A147" s="72"/>
      <c r="C147" s="78"/>
      <c r="D147" s="78"/>
      <c r="E147" s="78"/>
      <c r="F147" s="71"/>
      <c r="G147" s="88"/>
    </row>
    <row r="148" customFormat="false" ht="15.95" hidden="false" customHeight="true" outlineLevel="0" collapsed="false">
      <c r="A148" s="41" t="s">
        <v>139</v>
      </c>
      <c r="C148" s="78"/>
      <c r="D148" s="65"/>
      <c r="E148" s="65"/>
      <c r="F148" s="71"/>
      <c r="G148" s="88"/>
    </row>
    <row r="149" customFormat="false" ht="15.95" hidden="false" customHeight="true" outlineLevel="0" collapsed="false">
      <c r="B149" s="52"/>
      <c r="C149" s="78"/>
      <c r="D149" s="78"/>
      <c r="E149" s="78"/>
      <c r="F149" s="71"/>
      <c r="G149" s="88"/>
    </row>
    <row r="150" customFormat="false" ht="15.95" hidden="false" customHeight="true" outlineLevel="0" collapsed="false">
      <c r="A150" s="72" t="s">
        <v>89</v>
      </c>
      <c r="B150" s="59"/>
      <c r="C150" s="91"/>
      <c r="D150" s="81" t="n">
        <f aca="false">+D146</f>
        <v>1322659.32</v>
      </c>
      <c r="E150" s="81" t="n">
        <f aca="false">+E146</f>
        <v>1035789.201</v>
      </c>
      <c r="F150" s="71"/>
      <c r="G150" s="89"/>
    </row>
    <row r="151" s="47" customFormat="true" ht="15.95" hidden="false" customHeight="true" outlineLevel="0" collapsed="false">
      <c r="A151" s="92"/>
      <c r="C151" s="93"/>
      <c r="D151" s="93"/>
      <c r="E151" s="93"/>
      <c r="F151" s="71"/>
      <c r="G151" s="88"/>
    </row>
    <row r="152" customFormat="false" ht="15.95" hidden="false" customHeight="true" outlineLevel="0" collapsed="false">
      <c r="A152" s="41" t="s">
        <v>140</v>
      </c>
      <c r="C152" s="53"/>
      <c r="D152" s="65"/>
      <c r="E152" s="65"/>
      <c r="F152" s="71"/>
      <c r="G152" s="88"/>
    </row>
    <row r="153" customFormat="false" ht="15.95" hidden="false" customHeight="true" outlineLevel="0" collapsed="false">
      <c r="C153" s="53"/>
      <c r="D153" s="53"/>
      <c r="E153" s="53"/>
      <c r="F153" s="71"/>
      <c r="G153" s="88"/>
    </row>
    <row r="154" customFormat="false" ht="15.95" hidden="false" customHeight="true" outlineLevel="0" collapsed="false">
      <c r="A154" s="72" t="s">
        <v>141</v>
      </c>
      <c r="C154" s="53"/>
      <c r="D154" s="81" t="n">
        <f aca="false">SUM(D150:D152)</f>
        <v>1322659.32</v>
      </c>
      <c r="E154" s="81" t="n">
        <f aca="false">SUM(E150:E152)</f>
        <v>1035789.201</v>
      </c>
      <c r="F154" s="71"/>
      <c r="G154" s="88"/>
    </row>
    <row r="155" customFormat="false" ht="15.95" hidden="false" customHeight="true" outlineLevel="0" collapsed="false">
      <c r="F155" s="94"/>
      <c r="G155" s="88"/>
    </row>
    <row r="156" customFormat="false" ht="15.95" hidden="false" customHeight="true" outlineLevel="0" collapsed="false">
      <c r="A156" s="52" t="s">
        <v>33</v>
      </c>
      <c r="B156" s="95" t="str">
        <f aca="false">IF(E75&lt;0.5*E65,"les fonds propres sont inférieures à la moitié du capital social,Il y a lieu d'appliquer l'aricle 27 du code des sociétés commerciales","*")</f>
        <v>*</v>
      </c>
      <c r="F156" s="94"/>
      <c r="G156" s="89"/>
    </row>
    <row r="157" customFormat="false" ht="15.95" hidden="false" customHeight="true" outlineLevel="0" collapsed="false">
      <c r="F157" s="47"/>
      <c r="G157" s="51"/>
    </row>
    <row r="158" customFormat="false" ht="15.95" hidden="false" customHeight="true" outlineLevel="0" collapsed="false">
      <c r="F158" s="47"/>
      <c r="G158" s="51"/>
    </row>
    <row r="159" customFormat="false" ht="15.95" hidden="false" customHeight="true" outlineLevel="0" collapsed="false">
      <c r="F159" s="47"/>
      <c r="G159" s="51"/>
    </row>
    <row r="160" customFormat="false" ht="15.95" hidden="false" customHeight="true" outlineLevel="0" collapsed="false">
      <c r="F160" s="47"/>
      <c r="G160" s="51"/>
    </row>
    <row r="161" customFormat="false" ht="15.95" hidden="false" customHeight="true" outlineLevel="0" collapsed="false">
      <c r="F161" s="47"/>
      <c r="G161" s="51"/>
    </row>
    <row r="162" customFormat="false" ht="15.95" hidden="false" customHeight="true" outlineLevel="0" collapsed="false">
      <c r="F162" s="47"/>
      <c r="G162" s="51"/>
    </row>
    <row r="163" customFormat="false" ht="15.95" hidden="false" customHeight="true" outlineLevel="0" collapsed="false">
      <c r="F163" s="47"/>
      <c r="G163" s="51"/>
    </row>
    <row r="164" customFormat="false" ht="15.95" hidden="false" customHeight="true" outlineLevel="0" collapsed="false">
      <c r="F164" s="47"/>
      <c r="G164" s="51"/>
    </row>
    <row r="165" customFormat="false" ht="15.95" hidden="false" customHeight="true" outlineLevel="0" collapsed="false">
      <c r="F165" s="47"/>
      <c r="G165" s="51"/>
    </row>
    <row r="166" customFormat="false" ht="15.95" hidden="false" customHeight="true" outlineLevel="0" collapsed="false">
      <c r="F166" s="47"/>
      <c r="G166" s="51"/>
    </row>
    <row r="167" customFormat="false" ht="15.95" hidden="false" customHeight="true" outlineLevel="0" collapsed="false">
      <c r="F167" s="47"/>
      <c r="G167" s="51"/>
    </row>
    <row r="168" customFormat="false" ht="15.95" hidden="false" customHeight="true" outlineLevel="0" collapsed="false">
      <c r="F168" s="47"/>
      <c r="G168" s="51"/>
    </row>
  </sheetData>
  <mergeCells count="7">
    <mergeCell ref="A2:E2"/>
    <mergeCell ref="A3:E3"/>
    <mergeCell ref="A53:E53"/>
    <mergeCell ref="A54:E54"/>
    <mergeCell ref="A95:B95"/>
    <mergeCell ref="A107:E107"/>
    <mergeCell ref="A108:E108"/>
  </mergeCells>
  <printOptions headings="false" gridLines="false" gridLinesSet="true" horizontalCentered="false" verticalCentered="false"/>
  <pageMargins left="0.7875" right="0.279861111111111" top="0.845833333333333" bottom="0.590972222222222" header="0.379861111111111" footer="0.290277777777778"/>
  <pageSetup paperSize="9" scale="86" fitToWidth="1" fitToHeight="1" pageOrder="downThenOver" orientation="portrait" blackAndWhite="false" draft="false" cellComments="none" horizontalDpi="300" verticalDpi="300" copies="1"/>
  <headerFooter differentFirst="false" differentOddEven="false">
    <oddHeader>&amp;L&amp;"Arial Narrow,Regular"&amp;11 </oddHeader>
    <oddFooter>&amp;R&amp;"Arial Narrow,Regular"&amp;11 </oddFooter>
  </headerFooter>
  <rowBreaks count="3" manualBreakCount="3">
    <brk id="52" man="true" max="16383" min="0"/>
    <brk id="100" man="true" max="16383" min="0"/>
    <brk id="1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5.75" zeroHeight="false" outlineLevelRow="0" outlineLevelCol="0"/>
  <cols>
    <col collapsed="false" customWidth="true" hidden="false" outlineLevel="0" max="1" min="1" style="96" width="41.14"/>
    <col collapsed="false" customWidth="true" hidden="true" outlineLevel="0" max="2" min="2" style="96" width="13.85"/>
    <col collapsed="false" customWidth="true" hidden="false" outlineLevel="0" max="3" min="3" style="97" width="12.7"/>
    <col collapsed="false" customWidth="true" hidden="true" outlineLevel="0" max="4" min="4" style="96" width="14.41"/>
    <col collapsed="false" customWidth="true" hidden="true" outlineLevel="0" max="5" min="5" style="96" width="13.41"/>
    <col collapsed="false" customWidth="false" hidden="true" outlineLevel="0" max="6" min="6" style="97" width="11.42"/>
    <col collapsed="false" customWidth="false" hidden="false" outlineLevel="0" max="257" min="7" style="96" width="11.42"/>
  </cols>
  <sheetData>
    <row r="1" customFormat="false" ht="3" hidden="false" customHeight="true" outlineLevel="0" collapsed="false"/>
    <row r="2" customFormat="false" ht="15.75" hidden="false" customHeight="true" outlineLevel="0" collapsed="false">
      <c r="A2" s="98"/>
      <c r="B2" s="98"/>
    </row>
    <row r="3" customFormat="false" ht="20.25" hidden="false" customHeight="false" outlineLevel="0" collapsed="false">
      <c r="B3" s="99" t="s">
        <v>142</v>
      </c>
      <c r="C3" s="99"/>
      <c r="D3" s="99"/>
      <c r="E3" s="99"/>
      <c r="F3" s="99"/>
      <c r="G3" s="99"/>
      <c r="H3" s="99"/>
    </row>
    <row r="4" customFormat="false" ht="9" hidden="false" customHeight="true" outlineLevel="0" collapsed="false"/>
    <row r="5" customFormat="false" ht="9" hidden="false" customHeight="true" outlineLevel="0" collapsed="false"/>
    <row r="6" customFormat="false" ht="8.25" hidden="false" customHeight="true" outlineLevel="0" collapsed="false"/>
    <row r="7" customFormat="false" ht="6.75" hidden="false" customHeight="true" outlineLevel="0" collapsed="false"/>
    <row r="8" s="100" customFormat="true" ht="15.75" hidden="false" customHeight="false" outlineLevel="0" collapsed="false">
      <c r="B8" s="101" t="n">
        <f aca="false">+'1-Bilan et état de  résultat'!D111</f>
        <v>40178</v>
      </c>
      <c r="C8" s="102" t="s">
        <v>143</v>
      </c>
      <c r="D8" s="101" t="n">
        <f aca="false">+'1-Bilan et état de  résultat'!E111</f>
        <v>39813</v>
      </c>
      <c r="E8" s="101" t="e">
        <f aca="false">+#REF!</f>
        <v>#REF!</v>
      </c>
      <c r="F8" s="103" t="s">
        <v>144</v>
      </c>
    </row>
    <row r="9" customFormat="false" ht="15.75" hidden="false" customHeight="false" outlineLevel="0" collapsed="false">
      <c r="A9" s="96" t="str">
        <f aca="false">+'1-Bilan et état de  résultat'!A115</f>
        <v>Revenus </v>
      </c>
      <c r="B9" s="104" t="n">
        <f aca="false">+'1-Bilan et état de  résultat'!D115</f>
        <v>7392943.574</v>
      </c>
      <c r="C9" s="105" t="n">
        <f aca="false">+(B9-D9)/D9</f>
        <v>0.0794361212189881</v>
      </c>
      <c r="D9" s="106" t="n">
        <f aca="false">+'1-Bilan et état de  résultat'!E115</f>
        <v>6848894</v>
      </c>
      <c r="E9" s="104" t="e">
        <f aca="false">+#REF!</f>
        <v>#REF!</v>
      </c>
      <c r="F9" s="105" t="e">
        <f aca="false">+E9/E$9</f>
        <v>#REF!</v>
      </c>
    </row>
    <row r="10" customFormat="false" ht="15.75" hidden="true" customHeight="true" outlineLevel="0" collapsed="false">
      <c r="A10" s="96" t="str">
        <f aca="false">+'1-Bilan et état de  résultat'!A116</f>
        <v>Autres produits d'exploitation</v>
      </c>
      <c r="B10" s="104" t="n">
        <f aca="false">+'1-Bilan et état de  résultat'!D116</f>
        <v>0</v>
      </c>
      <c r="C10" s="105" t="e">
        <f aca="false">+(B10-D10)/D10</f>
        <v>#DIV/0!</v>
      </c>
      <c r="D10" s="104" t="n">
        <f aca="false">+'1-Bilan et état de  résultat'!E116</f>
        <v>0</v>
      </c>
      <c r="E10" s="104" t="e">
        <f aca="false">+#REF!</f>
        <v>#REF!</v>
      </c>
      <c r="F10" s="105" t="e">
        <f aca="false">+E10/E$9</f>
        <v>#REF!</v>
      </c>
    </row>
    <row r="11" customFormat="false" ht="15.75" hidden="false" customHeight="false" outlineLevel="0" collapsed="false">
      <c r="A11" s="96" t="str">
        <f aca="false">+'1-Bilan et état de  résultat'!A125</f>
        <v>*   Achats d'approvis consommés</v>
      </c>
      <c r="B11" s="104" t="n">
        <f aca="false">+'1-Bilan et état de  résultat'!D125</f>
        <v>3585068.325</v>
      </c>
      <c r="C11" s="105" t="n">
        <f aca="false">+(B11-D11)/D11</f>
        <v>0.296106157283724</v>
      </c>
      <c r="D11" s="106" t="n">
        <f aca="false">+'1-Bilan et état de  résultat'!E125</f>
        <v>2766029.854</v>
      </c>
      <c r="E11" s="104" t="e">
        <f aca="false">+#REF!</f>
        <v>#REF!</v>
      </c>
      <c r="F11" s="105" t="e">
        <f aca="false">+E11/E$9</f>
        <v>#REF!</v>
      </c>
    </row>
    <row r="12" customFormat="false" ht="15.75" hidden="false" customHeight="false" outlineLevel="0" collapsed="false">
      <c r="A12" s="96" t="str">
        <f aca="false">+'1-Bilan et état de  résultat'!A126</f>
        <v>*   Charges de personnels</v>
      </c>
      <c r="B12" s="104" t="n">
        <f aca="false">+'1-Bilan et état de  résultat'!D126</f>
        <v>577659.552</v>
      </c>
      <c r="C12" s="105" t="n">
        <f aca="false">+(B12-D12)/D12</f>
        <v>0.0539905595828263</v>
      </c>
      <c r="D12" s="104" t="n">
        <f aca="false">+'1-Bilan et état de  résultat'!E126</f>
        <v>548069</v>
      </c>
      <c r="E12" s="104" t="e">
        <f aca="false">+#REF!</f>
        <v>#REF!</v>
      </c>
      <c r="F12" s="105" t="e">
        <f aca="false">+E12/E$9</f>
        <v>#REF!</v>
      </c>
    </row>
    <row r="13" customFormat="false" ht="15.75" hidden="false" customHeight="false" outlineLevel="0" collapsed="false">
      <c r="A13" s="96" t="str">
        <f aca="false">+'1-Bilan et état de  résultat'!A127</f>
        <v>*   Dotation aux amortissements et prov</v>
      </c>
      <c r="B13" s="104" t="n">
        <f aca="false">+'1-Bilan et état de  résultat'!D127</f>
        <v>129646.636</v>
      </c>
      <c r="C13" s="105" t="n">
        <f aca="false">+(B13-D13)/D13</f>
        <v>0.253205699261493</v>
      </c>
      <c r="D13" s="106" t="n">
        <f aca="false">+'1-Bilan et état de  résultat'!E127</f>
        <v>103452</v>
      </c>
      <c r="E13" s="104" t="e">
        <f aca="false">+#REF!</f>
        <v>#REF!</v>
      </c>
      <c r="F13" s="105" t="e">
        <f aca="false">+E13/E$9</f>
        <v>#REF!</v>
      </c>
    </row>
    <row r="14" customFormat="false" ht="15.75" hidden="false" customHeight="false" outlineLevel="0" collapsed="false">
      <c r="A14" s="96" t="str">
        <f aca="false">+'1-Bilan et état de  résultat'!A128</f>
        <v>*   Autres charges d'exploitations</v>
      </c>
      <c r="B14" s="104" t="n">
        <f aca="false">+'1-Bilan et état de  résultat'!D128</f>
        <v>2279196.89</v>
      </c>
      <c r="C14" s="105" t="n">
        <f aca="false">+(B14-D14)/D14</f>
        <v>0.0995044649339511</v>
      </c>
      <c r="D14" s="104" t="n">
        <f aca="false">+'1-Bilan et état de  résultat'!E128</f>
        <v>2072931</v>
      </c>
      <c r="E14" s="104" t="e">
        <f aca="false">+#REF!</f>
        <v>#REF!</v>
      </c>
      <c r="F14" s="105" t="e">
        <f aca="false">+E14/E$9</f>
        <v>#REF!</v>
      </c>
    </row>
    <row r="15" customFormat="false" ht="15.75" hidden="false" customHeight="false" outlineLevel="0" collapsed="false">
      <c r="A15" s="96" t="str">
        <f aca="false">+'1-Bilan et état de  résultat'!A129</f>
        <v>*   Variation des stocks de produits finis</v>
      </c>
      <c r="B15" s="104" t="n">
        <f aca="false">+'1-Bilan et état de  résultat'!D129</f>
        <v>-554517.251</v>
      </c>
      <c r="C15" s="105" t="n">
        <f aca="false">+(B15-D15)/D15</f>
        <v>-4.64547896931414</v>
      </c>
      <c r="D15" s="104" t="n">
        <f aca="false">+'1-Bilan et état de  résultat'!E129</f>
        <v>152110.945</v>
      </c>
      <c r="E15" s="104" t="e">
        <f aca="false">+#REF!</f>
        <v>#REF!</v>
      </c>
      <c r="F15" s="105" t="e">
        <f aca="false">+E15/E$9</f>
        <v>#REF!</v>
      </c>
    </row>
    <row r="16" s="108" customFormat="true" ht="20.25" hidden="false" customHeight="false" outlineLevel="0" collapsed="false">
      <c r="A16" s="107" t="str">
        <f aca="false">+'1-Bilan et état de  résultat'!A134</f>
        <v>RESULTAT D'EXPLOITATION</v>
      </c>
      <c r="B16" s="108" t="n">
        <f aca="false">+'1-Bilan et état de  résultat'!D134</f>
        <v>1375889.422</v>
      </c>
      <c r="C16" s="105" t="n">
        <f aca="false">+(B16-D16)/D16</f>
        <v>0.140585303951795</v>
      </c>
      <c r="D16" s="108" t="n">
        <f aca="false">+'1-Bilan et état de  résultat'!E134</f>
        <v>1206301.201</v>
      </c>
      <c r="E16" s="108" t="e">
        <f aca="false">+#REF!</f>
        <v>#REF!</v>
      </c>
      <c r="F16" s="109" t="e">
        <f aca="false">+E16/E$9</f>
        <v>#REF!</v>
      </c>
    </row>
    <row r="17" customFormat="false" ht="15.75" hidden="false" customHeight="false" outlineLevel="0" collapsed="false">
      <c r="A17" s="96" t="str">
        <f aca="false">+'1-Bilan et état de  résultat'!A136</f>
        <v>Charges financieres nettes</v>
      </c>
      <c r="B17" s="104" t="n">
        <f aca="false">+'1-Bilan et état de  résultat'!D136</f>
        <v>-66870.909</v>
      </c>
      <c r="C17" s="105" t="n">
        <f aca="false">+(B17-D17)/D17</f>
        <v>1.52114722515458</v>
      </c>
      <c r="D17" s="106" t="n">
        <f aca="false">+'1-Bilan et état de  résultat'!E136</f>
        <v>-26524</v>
      </c>
      <c r="E17" s="104" t="e">
        <f aca="false">+#REF!</f>
        <v>#REF!</v>
      </c>
      <c r="F17" s="97" t="e">
        <f aca="false">+E17/E$9</f>
        <v>#REF!</v>
      </c>
    </row>
    <row r="18" customFormat="false" ht="15.75" hidden="false" customHeight="false" outlineLevel="0" collapsed="false">
      <c r="A18" s="96" t="str">
        <f aca="false">+'1-Bilan et état de  résultat'!A137</f>
        <v>Produits des placements</v>
      </c>
      <c r="B18" s="104" t="n">
        <f aca="false">+'1-Bilan et état de  résultat'!D137</f>
        <v>4463.268</v>
      </c>
      <c r="C18" s="105"/>
      <c r="D18" s="104" t="n">
        <f aca="false">+'1-Bilan et état de  résultat'!E137</f>
        <v>32391</v>
      </c>
      <c r="E18" s="104" t="e">
        <f aca="false">+#REF!</f>
        <v>#REF!</v>
      </c>
      <c r="F18" s="97" t="e">
        <f aca="false">+E18/E$9</f>
        <v>#REF!</v>
      </c>
    </row>
    <row r="19" customFormat="false" ht="15.75" hidden="false" customHeight="false" outlineLevel="0" collapsed="false">
      <c r="A19" s="96" t="str">
        <f aca="false">+'1-Bilan et état de  résultat'!A138</f>
        <v>Autres Gains ordinaires</v>
      </c>
      <c r="B19" s="104" t="n">
        <f aca="false">+'1-Bilan et état de  résultat'!D138</f>
        <v>75231.706</v>
      </c>
      <c r="C19" s="105" t="n">
        <v>1</v>
      </c>
      <c r="E19" s="104" t="e">
        <f aca="false">+#REF!</f>
        <v>#REF!</v>
      </c>
      <c r="F19" s="97" t="e">
        <f aca="false">+E19/E$9</f>
        <v>#REF!</v>
      </c>
    </row>
    <row r="20" customFormat="false" ht="15.75" hidden="true" customHeight="false" outlineLevel="0" collapsed="false">
      <c r="A20" s="96" t="str">
        <f aca="false">+'1-Bilan et état de  résultat'!A139</f>
        <v>Autres pertes ordinaires</v>
      </c>
      <c r="B20" s="104" t="n">
        <f aca="false">+'1-Bilan et état de  résultat'!D139</f>
        <v>-66054.167</v>
      </c>
      <c r="C20" s="105" t="n">
        <f aca="false">+(B20-D20)/D20</f>
        <v>2.56972368136619</v>
      </c>
      <c r="D20" s="104" t="n">
        <f aca="false">+'1-Bilan et état de  résultat'!E139</f>
        <v>-18504</v>
      </c>
      <c r="E20" s="104" t="e">
        <f aca="false">+#REF!</f>
        <v>#REF!</v>
      </c>
      <c r="F20" s="97" t="e">
        <f aca="false">+E20/E$9</f>
        <v>#REF!</v>
      </c>
    </row>
    <row r="21" s="108" customFormat="true" ht="40.5" hidden="false" customHeight="false" outlineLevel="0" collapsed="false">
      <c r="A21" s="107" t="str">
        <f aca="false">+'1-Bilan et état de  résultat'!A142</f>
        <v>Résultat des activités ordinaires avant impôt</v>
      </c>
      <c r="B21" s="108" t="n">
        <f aca="false">+'1-Bilan et état de  résultat'!D142</f>
        <v>1322659.32</v>
      </c>
      <c r="C21" s="105" t="n">
        <f aca="false">+(B21-D21)/D21</f>
        <v>0.0542325298212384</v>
      </c>
      <c r="D21" s="108" t="n">
        <f aca="false">+'1-Bilan et état de  résultat'!E142</f>
        <v>1254618.201</v>
      </c>
      <c r="E21" s="108" t="e">
        <f aca="false">+#REF!</f>
        <v>#REF!</v>
      </c>
      <c r="F21" s="109" t="e">
        <f aca="false">+E21/E$9</f>
        <v>#REF!</v>
      </c>
    </row>
    <row r="22" customFormat="false" ht="15.75" hidden="false" customHeight="false" outlineLevel="0" collapsed="false">
      <c r="A22" s="96" t="str">
        <f aca="false">+'1-Bilan et état de  résultat'!A144</f>
        <v>Impôt sur les bénéfices</v>
      </c>
      <c r="B22" s="104" t="n">
        <f aca="false">+'1-Bilan et état de  résultat'!D144</f>
        <v>0</v>
      </c>
      <c r="C22" s="105" t="n">
        <f aca="false">+(B22-D22)/D22</f>
        <v>-1</v>
      </c>
      <c r="D22" s="104" t="n">
        <f aca="false">+'1-Bilan et état de  résultat'!E144</f>
        <v>-218829</v>
      </c>
      <c r="E22" s="104" t="e">
        <f aca="false">+#REF!</f>
        <v>#REF!</v>
      </c>
      <c r="F22" s="97" t="e">
        <f aca="false">+E22/E$9</f>
        <v>#REF!</v>
      </c>
    </row>
    <row r="23" s="108" customFormat="true" ht="40.5" hidden="false" customHeight="false" outlineLevel="0" collapsed="false">
      <c r="A23" s="107" t="str">
        <f aca="false">+'1-Bilan et état de  résultat'!A146</f>
        <v>Résultat des activités ordinaires après impôt</v>
      </c>
      <c r="B23" s="108" t="n">
        <f aca="false">+'1-Bilan et état de  résultat'!D146</f>
        <v>1322659.32</v>
      </c>
      <c r="C23" s="105" t="n">
        <f aca="false">+(B23-D23)/D23</f>
        <v>0.276958013004039</v>
      </c>
      <c r="D23" s="108" t="n">
        <f aca="false">+'1-Bilan et état de  résultat'!E146</f>
        <v>1035789.201</v>
      </c>
      <c r="E23" s="108" t="e">
        <f aca="false">+#REF!</f>
        <v>#REF!</v>
      </c>
      <c r="F23" s="97" t="e">
        <f aca="false">+E23/E$9</f>
        <v>#REF!</v>
      </c>
    </row>
    <row r="24" customFormat="false" ht="15.75" hidden="false" customHeight="false" outlineLevel="0" collapsed="false">
      <c r="A24" s="96" t="str">
        <f aca="false">+'1-Bilan et état de  résultat'!A148</f>
        <v>Eléments extraordinaires</v>
      </c>
      <c r="B24" s="104" t="n">
        <f aca="false">+'1-Bilan et état de  résultat'!D148</f>
        <v>0</v>
      </c>
      <c r="D24" s="104" t="n">
        <f aca="false">+'1-Bilan et état de  résultat'!E148</f>
        <v>0</v>
      </c>
      <c r="E24" s="104" t="e">
        <f aca="false">+#REF!</f>
        <v>#REF!</v>
      </c>
    </row>
    <row r="25" customFormat="false" ht="15.75" hidden="false" customHeight="false" outlineLevel="0" collapsed="false">
      <c r="B25" s="110"/>
      <c r="D25" s="110"/>
      <c r="E25" s="110"/>
    </row>
  </sheetData>
  <mergeCells count="2">
    <mergeCell ref="A2:B2"/>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0" activeCellId="0" sqref="K40"/>
    </sheetView>
  </sheetViews>
  <sheetFormatPr defaultColWidth="11.41796875" defaultRowHeight="15.75" zeroHeight="false" outlineLevelRow="0" outlineLevelCol="0"/>
  <cols>
    <col collapsed="false" customWidth="true" hidden="false" outlineLevel="0" max="1" min="1" style="96" width="41.14"/>
    <col collapsed="false" customWidth="true" hidden="false" outlineLevel="0" max="2" min="2" style="96" width="13.85"/>
    <col collapsed="false" customWidth="true" hidden="true" outlineLevel="0" max="3" min="3" style="97" width="10.28"/>
    <col collapsed="false" customWidth="true" hidden="false" outlineLevel="0" max="4" min="4" style="96" width="14.41"/>
    <col collapsed="false" customWidth="true" hidden="true" outlineLevel="0" max="5" min="5" style="96" width="12.28"/>
    <col collapsed="false" customWidth="false" hidden="false" outlineLevel="0" max="257" min="6" style="96" width="11.42"/>
  </cols>
  <sheetData>
    <row r="7" customFormat="false" ht="20.25" hidden="false" customHeight="false" outlineLevel="0" collapsed="false">
      <c r="B7" s="99" t="s">
        <v>142</v>
      </c>
      <c r="C7" s="99"/>
      <c r="D7" s="99"/>
      <c r="E7" s="99"/>
    </row>
    <row r="12" s="100" customFormat="true" ht="15.75" hidden="false" customHeight="false" outlineLevel="0" collapsed="false">
      <c r="B12" s="101" t="n">
        <f aca="false">+'1-Bilan et état de  résultat'!D111</f>
        <v>40178</v>
      </c>
      <c r="C12" s="102" t="s">
        <v>144</v>
      </c>
      <c r="D12" s="101" t="n">
        <f aca="false">+'1-Bilan et état de  résultat'!E111</f>
        <v>39813</v>
      </c>
      <c r="E12" s="102" t="s">
        <v>144</v>
      </c>
    </row>
    <row r="13" customFormat="false" ht="15.75" hidden="false" customHeight="false" outlineLevel="0" collapsed="false">
      <c r="A13" s="96" t="str">
        <f aca="false">+'1-Bilan et état de  résultat'!A115</f>
        <v>Revenus </v>
      </c>
      <c r="B13" s="104" t="n">
        <f aca="false">+'1-Bilan et état de  résultat'!D115</f>
        <v>7392943.574</v>
      </c>
      <c r="C13" s="111" t="n">
        <f aca="false">+B13/B$13</f>
        <v>1</v>
      </c>
      <c r="D13" s="104" t="n">
        <f aca="false">+'1-Bilan et état de  résultat'!E115</f>
        <v>6848894</v>
      </c>
      <c r="E13" s="111" t="n">
        <f aca="false">+D13/D$13</f>
        <v>1</v>
      </c>
    </row>
    <row r="14" customFormat="false" ht="15.75" hidden="false" customHeight="false" outlineLevel="0" collapsed="false">
      <c r="A14" s="96" t="str">
        <f aca="false">+'1-Bilan et état de  résultat'!A116</f>
        <v>Autres produits d'exploitation</v>
      </c>
      <c r="B14" s="104" t="n">
        <f aca="false">+'1-Bilan et état de  résultat'!D116</f>
        <v>0</v>
      </c>
      <c r="C14" s="111" t="n">
        <f aca="false">+B14/B$13</f>
        <v>0</v>
      </c>
      <c r="D14" s="104" t="n">
        <f aca="false">+'1-Bilan et état de  résultat'!E116</f>
        <v>0</v>
      </c>
      <c r="E14" s="111" t="n">
        <f aca="false">+D14/D$13</f>
        <v>0</v>
      </c>
    </row>
    <row r="15" customFormat="false" ht="15.75" hidden="false" customHeight="false" outlineLevel="0" collapsed="false">
      <c r="A15" s="96" t="str">
        <f aca="false">+'1-Bilan et état de  résultat'!A117</f>
        <v>Transfert de charges</v>
      </c>
      <c r="B15" s="104" t="n">
        <f aca="false">+'1-Bilan et état de  résultat'!D117</f>
        <v>0</v>
      </c>
      <c r="C15" s="112"/>
      <c r="D15" s="104" t="n">
        <f aca="false">+'1-Bilan et état de  résultat'!E117</f>
        <v>0</v>
      </c>
      <c r="E15" s="111" t="n">
        <f aca="false">+D15/D$13</f>
        <v>0</v>
      </c>
    </row>
    <row r="16" customFormat="false" ht="15.75" hidden="false" customHeight="false" outlineLevel="0" collapsed="false">
      <c r="A16" s="96" t="str">
        <f aca="false">+'1-Bilan et état de  résultat'!A125</f>
        <v>*   Achats d'approvis consommés</v>
      </c>
      <c r="B16" s="104" t="n">
        <f aca="false">+'1-Bilan et état de  résultat'!D125</f>
        <v>3585068.325</v>
      </c>
      <c r="C16" s="111" t="n">
        <f aca="false">+B16/B$13</f>
        <v>0.484931108849283</v>
      </c>
      <c r="D16" s="104" t="n">
        <f aca="false">+'1-Bilan et état de  résultat'!E125</f>
        <v>2766029.854</v>
      </c>
      <c r="E16" s="111" t="n">
        <f aca="false">+D16/D$13</f>
        <v>0.403865186700218</v>
      </c>
    </row>
    <row r="17" customFormat="false" ht="15.75" hidden="false" customHeight="false" outlineLevel="0" collapsed="false">
      <c r="A17" s="96" t="str">
        <f aca="false">+'1-Bilan et état de  résultat'!A126</f>
        <v>*   Charges de personnels</v>
      </c>
      <c r="B17" s="104" t="n">
        <f aca="false">+'1-Bilan et état de  résultat'!D126</f>
        <v>577659.552</v>
      </c>
      <c r="C17" s="111" t="n">
        <f aca="false">+B17/B$13</f>
        <v>0.0781366104337049</v>
      </c>
      <c r="D17" s="104" t="n">
        <f aca="false">+'1-Bilan et état de  résultat'!E126</f>
        <v>548069</v>
      </c>
      <c r="E17" s="111" t="n">
        <f aca="false">+D17/D$13</f>
        <v>0.080022993493548</v>
      </c>
    </row>
    <row r="18" customFormat="false" ht="15.75" hidden="false" customHeight="false" outlineLevel="0" collapsed="false">
      <c r="A18" s="96" t="str">
        <f aca="false">+'1-Bilan et état de  résultat'!A127</f>
        <v>*   Dotation aux amortissements et prov</v>
      </c>
      <c r="B18" s="104" t="n">
        <f aca="false">+'1-Bilan et état de  résultat'!D127</f>
        <v>129646.636</v>
      </c>
      <c r="C18" s="111" t="n">
        <f aca="false">+B18/B$13</f>
        <v>0.0175365380111854</v>
      </c>
      <c r="D18" s="104" t="n">
        <f aca="false">+'1-Bilan et état de  résultat'!E127</f>
        <v>103452</v>
      </c>
      <c r="E18" s="111" t="n">
        <f aca="false">+D18/D$13</f>
        <v>0.0151049205900982</v>
      </c>
    </row>
    <row r="19" customFormat="false" ht="15.75" hidden="false" customHeight="false" outlineLevel="0" collapsed="false">
      <c r="A19" s="96" t="str">
        <f aca="false">+'1-Bilan et état de  résultat'!A128</f>
        <v>*   Autres charges d'exploitations</v>
      </c>
      <c r="B19" s="104" t="n">
        <f aca="false">+'1-Bilan et état de  résultat'!D128</f>
        <v>2279196.89</v>
      </c>
      <c r="C19" s="111" t="n">
        <f aca="false">+B19/B$13</f>
        <v>0.308293559552603</v>
      </c>
      <c r="D19" s="104" t="n">
        <f aca="false">+'1-Bilan et état de  résultat'!E128</f>
        <v>2072931</v>
      </c>
      <c r="E19" s="111" t="n">
        <f aca="false">+D19/D$13</f>
        <v>0.302666532727766</v>
      </c>
    </row>
    <row r="20" customFormat="false" ht="15.75" hidden="false" customHeight="false" outlineLevel="0" collapsed="false">
      <c r="A20" s="96" t="str">
        <f aca="false">+'1-Bilan et état de  résultat'!A129</f>
        <v>*   Variation des stocks de produits finis</v>
      </c>
      <c r="B20" s="104" t="n">
        <f aca="false">+'1-Bilan et état de  résultat'!D129</f>
        <v>-554517.251</v>
      </c>
      <c r="C20" s="111" t="n">
        <f aca="false">+B20/B$13</f>
        <v>-0.0750062874752843</v>
      </c>
      <c r="D20" s="104" t="n">
        <f aca="false">+'1-Bilan et état de  résultat'!E129</f>
        <v>152110.945</v>
      </c>
      <c r="E20" s="111" t="n">
        <f aca="false">+D20/D$13</f>
        <v>0.022209563325115</v>
      </c>
    </row>
    <row r="21" s="108" customFormat="true" ht="20.25" hidden="false" customHeight="false" outlineLevel="0" collapsed="false">
      <c r="A21" s="107" t="str">
        <f aca="false">+'1-Bilan et état de  résultat'!A134</f>
        <v>RESULTAT D'EXPLOITATION</v>
      </c>
      <c r="B21" s="108" t="n">
        <f aca="false">+'1-Bilan et état de  résultat'!D134</f>
        <v>1375889.422</v>
      </c>
      <c r="C21" s="113" t="n">
        <f aca="false">+B21/B$13</f>
        <v>0.186108470628509</v>
      </c>
      <c r="D21" s="108" t="n">
        <f aca="false">+'1-Bilan et état de  résultat'!E134</f>
        <v>1206301.201</v>
      </c>
      <c r="E21" s="113" t="n">
        <f aca="false">+D21/D$13</f>
        <v>0.176130803163255</v>
      </c>
    </row>
    <row r="22" customFormat="false" ht="15.75" hidden="false" customHeight="false" outlineLevel="0" collapsed="false">
      <c r="A22" s="96" t="str">
        <f aca="false">+'1-Bilan et état de  résultat'!A136</f>
        <v>Charges financieres nettes</v>
      </c>
      <c r="B22" s="104" t="n">
        <f aca="false">+'1-Bilan et état de  résultat'!D136</f>
        <v>-66870.909</v>
      </c>
      <c r="C22" s="111" t="n">
        <f aca="false">+B22/B$13</f>
        <v>-0.00904523459845901</v>
      </c>
      <c r="D22" s="104" t="n">
        <f aca="false">+'1-Bilan et état de  résultat'!E136</f>
        <v>-26524</v>
      </c>
      <c r="E22" s="111" t="n">
        <f aca="false">+D22/D$13</f>
        <v>-0.00387274208069215</v>
      </c>
    </row>
    <row r="23" customFormat="false" ht="15.75" hidden="false" customHeight="false" outlineLevel="0" collapsed="false">
      <c r="A23" s="96" t="str">
        <f aca="false">+'1-Bilan et état de  résultat'!A137</f>
        <v>Produits des placements</v>
      </c>
      <c r="B23" s="104" t="n">
        <f aca="false">+'1-Bilan et état de  résultat'!D137</f>
        <v>4463.268</v>
      </c>
      <c r="C23" s="111"/>
      <c r="D23" s="104" t="n">
        <f aca="false">+'1-Bilan et état de  résultat'!E137</f>
        <v>32391</v>
      </c>
      <c r="E23" s="111"/>
    </row>
    <row r="24" customFormat="false" ht="15.75" hidden="false" customHeight="false" outlineLevel="0" collapsed="false">
      <c r="A24" s="96" t="str">
        <f aca="false">+'1-Bilan et état de  résultat'!A138</f>
        <v>Autres Gains ordinaires</v>
      </c>
      <c r="B24" s="104" t="n">
        <f aca="false">+'1-Bilan et état de  résultat'!D138</f>
        <v>75231.706</v>
      </c>
      <c r="C24" s="111" t="n">
        <f aca="false">+B24/B$13</f>
        <v>0.0101761504395326</v>
      </c>
      <c r="D24" s="104" t="n">
        <f aca="false">+'1-Bilan et état de  résultat'!E139</f>
        <v>-18504</v>
      </c>
      <c r="E24" s="111" t="n">
        <f aca="false">+D24/D$13</f>
        <v>-0.0027017500927887</v>
      </c>
    </row>
    <row r="25" customFormat="false" ht="15.75" hidden="true" customHeight="false" outlineLevel="0" collapsed="false">
      <c r="A25" s="96" t="str">
        <f aca="false">+'1-Bilan et état de  résultat'!A139</f>
        <v>Autres pertes ordinaires</v>
      </c>
      <c r="B25" s="104" t="n">
        <f aca="false">+'1-Bilan et état de  résultat'!D139</f>
        <v>-66054.167</v>
      </c>
      <c r="C25" s="111"/>
      <c r="D25" s="104" t="e">
        <f aca="false">+#REF!</f>
        <v>#REF!</v>
      </c>
      <c r="E25" s="112"/>
    </row>
    <row r="26" customFormat="false" ht="15.75" hidden="false" customHeight="false" outlineLevel="0" collapsed="false">
      <c r="A26" s="96" t="str">
        <f aca="false">+'1-Bilan et état de  résultat'!A140</f>
        <v>Transfert de charges</v>
      </c>
      <c r="B26" s="104" t="n">
        <f aca="false">+'1-Bilan et état de  résultat'!D140</f>
        <v>0</v>
      </c>
      <c r="C26" s="111"/>
      <c r="D26" s="104" t="n">
        <f aca="false">+'1-Bilan et état de  résultat'!E140</f>
        <v>0</v>
      </c>
      <c r="E26" s="112"/>
    </row>
    <row r="27" s="108" customFormat="true" ht="40.5" hidden="false" customHeight="false" outlineLevel="0" collapsed="false">
      <c r="A27" s="107" t="str">
        <f aca="false">+'1-Bilan et état de  résultat'!A142</f>
        <v>Résultat des activités ordinaires avant impôt</v>
      </c>
      <c r="B27" s="108" t="n">
        <f aca="false">+'1-Bilan et état de  résultat'!D142</f>
        <v>1322659.32</v>
      </c>
      <c r="C27" s="113" t="n">
        <f aca="false">+B27/B$13</f>
        <v>0.178908347772546</v>
      </c>
      <c r="D27" s="108" t="n">
        <f aca="false">+'1-Bilan et état de  résultat'!E142</f>
        <v>1254618.201</v>
      </c>
      <c r="E27" s="113" t="n">
        <f aca="false">+D27/D$13</f>
        <v>0.183185518858957</v>
      </c>
    </row>
    <row r="28" customFormat="false" ht="15.75" hidden="false" customHeight="false" outlineLevel="0" collapsed="false">
      <c r="A28" s="96" t="str">
        <f aca="false">+'1-Bilan et état de  résultat'!A144</f>
        <v>Impôt sur les bénéfices</v>
      </c>
      <c r="B28" s="104" t="n">
        <f aca="false">+'1-Bilan et état de  résultat'!D144</f>
        <v>0</v>
      </c>
      <c r="C28" s="112" t="n">
        <f aca="false">+B28/B$13</f>
        <v>0</v>
      </c>
      <c r="D28" s="104" t="n">
        <f aca="false">+'1-Bilan et état de  résultat'!E144</f>
        <v>-218829</v>
      </c>
      <c r="E28" s="111" t="n">
        <f aca="false">+D28/D$13</f>
        <v>-0.0319509982195666</v>
      </c>
    </row>
    <row r="29" s="108" customFormat="true" ht="40.5" hidden="false" customHeight="false" outlineLevel="0" collapsed="false">
      <c r="A29" s="107" t="str">
        <f aca="false">+'1-Bilan et état de  résultat'!A146</f>
        <v>Résultat des activités ordinaires après impôt</v>
      </c>
      <c r="B29" s="108" t="n">
        <f aca="false">+'1-Bilan et état de  résultat'!D146</f>
        <v>1322659.32</v>
      </c>
      <c r="C29" s="113" t="n">
        <f aca="false">+B29/B$13</f>
        <v>0.178908347772546</v>
      </c>
      <c r="D29" s="108" t="n">
        <f aca="false">+'1-Bilan et état de  résultat'!E146</f>
        <v>1035789.201</v>
      </c>
      <c r="E29" s="113" t="n">
        <f aca="false">+D29/D$13</f>
        <v>0.151234520639391</v>
      </c>
    </row>
    <row r="30" customFormat="false" ht="15.75" hidden="false" customHeight="false" outlineLevel="0" collapsed="false">
      <c r="A30" s="96" t="str">
        <f aca="false">+'1-Bilan et état de  résultat'!A148</f>
        <v>Eléments extraordinaires</v>
      </c>
      <c r="B30" s="104" t="n">
        <f aca="false">+'1-Bilan et état de  résultat'!D148</f>
        <v>0</v>
      </c>
      <c r="D30" s="104" t="n">
        <f aca="false">+'1-Bilan et état de  résultat'!E148</f>
        <v>0</v>
      </c>
      <c r="E30" s="104"/>
    </row>
    <row r="31" customFormat="false" ht="15.75" hidden="false" customHeight="false" outlineLevel="0" collapsed="false">
      <c r="B31" s="110"/>
      <c r="D31" s="110"/>
      <c r="E31" s="110"/>
    </row>
  </sheetData>
  <mergeCells count="1">
    <mergeCell ref="B7:E7"/>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3" activeCellId="0" sqref="I13"/>
    </sheetView>
  </sheetViews>
  <sheetFormatPr defaultColWidth="11.41796875" defaultRowHeight="15.75" zeroHeight="false" outlineLevelRow="0" outlineLevelCol="0"/>
  <cols>
    <col collapsed="false" customWidth="false" hidden="false" outlineLevel="0" max="1" min="1" style="96" width="11.42"/>
    <col collapsed="false" customWidth="true" hidden="false" outlineLevel="0" max="2" min="2" style="96" width="40.99"/>
    <col collapsed="false" customWidth="true" hidden="false" outlineLevel="0" max="3" min="3" style="96" width="12.7"/>
    <col collapsed="false" customWidth="true" hidden="false" outlineLevel="0" max="4" min="4" style="96" width="18.14"/>
    <col collapsed="false" customWidth="false" hidden="false" outlineLevel="0" max="257" min="5" style="96" width="11.42"/>
  </cols>
  <sheetData>
    <row r="6" customFormat="false" ht="20.25" hidden="false" customHeight="false" outlineLevel="0" collapsed="false">
      <c r="B6" s="114" t="s">
        <v>145</v>
      </c>
      <c r="C6" s="114"/>
      <c r="D6" s="114"/>
      <c r="E6" s="115"/>
      <c r="F6" s="115"/>
    </row>
    <row r="9" customFormat="false" ht="18" hidden="false" customHeight="false" outlineLevel="0" collapsed="false">
      <c r="B9" s="116" t="s">
        <v>146</v>
      </c>
      <c r="C9" s="117" t="n">
        <f aca="false">+'1-Bilan et état de  résultat'!D111</f>
        <v>40178</v>
      </c>
      <c r="D9" s="117" t="n">
        <f aca="false">+'1-Bilan et état de  résultat'!E111</f>
        <v>39813</v>
      </c>
      <c r="E9" s="118"/>
    </row>
    <row r="10" customFormat="false" ht="15.75" hidden="false" customHeight="false" outlineLevel="0" collapsed="false">
      <c r="B10" s="119" t="str">
        <f aca="false">+'7- Vari des cptes de gestion'!A13</f>
        <v>Revenus </v>
      </c>
      <c r="C10" s="120" t="n">
        <f aca="false">+'7- Vari des cptes de gestion'!C13</f>
        <v>1</v>
      </c>
      <c r="D10" s="120" t="n">
        <f aca="false">+'7- Vari des cptes de gestion'!E13</f>
        <v>1</v>
      </c>
    </row>
    <row r="11" customFormat="false" ht="15.75" hidden="false" customHeight="false" outlineLevel="0" collapsed="false">
      <c r="B11" s="119" t="str">
        <f aca="false">+'7- Vari des cptes de gestion'!A14</f>
        <v>Autres produits d'exploitation</v>
      </c>
      <c r="C11" s="120" t="n">
        <f aca="false">+'7- Vari des cptes de gestion'!C14</f>
        <v>0</v>
      </c>
      <c r="D11" s="120" t="n">
        <f aca="false">+'7- Vari des cptes de gestion'!E14</f>
        <v>0</v>
      </c>
    </row>
    <row r="12" customFormat="false" ht="15.75" hidden="false" customHeight="false" outlineLevel="0" collapsed="false">
      <c r="B12" s="119" t="str">
        <f aca="false">+'7- Vari des cptes de gestion'!A16</f>
        <v>*   Achats d'approvis consommés</v>
      </c>
      <c r="C12" s="120" t="n">
        <f aca="false">+'7- Vari des cptes de gestion'!C16</f>
        <v>0.484931108849283</v>
      </c>
      <c r="D12" s="120" t="n">
        <f aca="false">+'7- Vari des cptes de gestion'!E16</f>
        <v>0.403865186700218</v>
      </c>
    </row>
    <row r="13" customFormat="false" ht="15.75" hidden="false" customHeight="false" outlineLevel="0" collapsed="false">
      <c r="B13" s="119" t="str">
        <f aca="false">+'7- Vari des cptes de gestion'!A17</f>
        <v>*   Charges de personnels</v>
      </c>
      <c r="C13" s="120" t="n">
        <f aca="false">+'7- Vari des cptes de gestion'!C17</f>
        <v>0.0781366104337049</v>
      </c>
      <c r="D13" s="120" t="n">
        <f aca="false">+'7- Vari des cptes de gestion'!E17</f>
        <v>0.080022993493548</v>
      </c>
    </row>
    <row r="14" customFormat="false" ht="15.75" hidden="false" customHeight="false" outlineLevel="0" collapsed="false">
      <c r="B14" s="119" t="str">
        <f aca="false">+'7- Vari des cptes de gestion'!A18</f>
        <v>*   Dotation aux amortissements et prov</v>
      </c>
      <c r="C14" s="120" t="n">
        <f aca="false">+'7- Vari des cptes de gestion'!C18</f>
        <v>0.0175365380111854</v>
      </c>
      <c r="D14" s="120" t="n">
        <f aca="false">+'7- Vari des cptes de gestion'!E18</f>
        <v>0.0151049205900982</v>
      </c>
    </row>
    <row r="15" customFormat="false" ht="15.75" hidden="false" customHeight="false" outlineLevel="0" collapsed="false">
      <c r="B15" s="119" t="str">
        <f aca="false">+'7- Vari des cptes de gestion'!A19</f>
        <v>*   Autres charges d'exploitations</v>
      </c>
      <c r="C15" s="120" t="n">
        <f aca="false">+'7- Vari des cptes de gestion'!C19</f>
        <v>0.308293559552603</v>
      </c>
      <c r="D15" s="120" t="n">
        <f aca="false">+'7- Vari des cptes de gestion'!E19</f>
        <v>0.302666532727766</v>
      </c>
    </row>
    <row r="16" customFormat="false" ht="15.75" hidden="false" customHeight="false" outlineLevel="0" collapsed="false">
      <c r="B16" s="119" t="str">
        <f aca="false">+'7- Vari des cptes de gestion'!A20</f>
        <v>*   Variation des stocks de produits finis</v>
      </c>
      <c r="C16" s="120" t="n">
        <f aca="false">+'7- Vari des cptes de gestion'!C20</f>
        <v>-0.0750062874752843</v>
      </c>
      <c r="D16" s="120" t="n">
        <f aca="false">+'7- Vari des cptes de gestion'!E20</f>
        <v>0.022209563325115</v>
      </c>
    </row>
    <row r="17" customFormat="false" ht="15.75" hidden="false" customHeight="false" outlineLevel="0" collapsed="false">
      <c r="B17" s="121" t="str">
        <f aca="false">+'7- Vari des cptes de gestion'!A21</f>
        <v>RESULTAT D'EXPLOITATION</v>
      </c>
      <c r="C17" s="122" t="n">
        <f aca="false">+'7- Vari des cptes de gestion'!C21</f>
        <v>0.186108470628509</v>
      </c>
      <c r="D17" s="122" t="n">
        <f aca="false">+'7- Vari des cptes de gestion'!E21</f>
        <v>0.176130803163255</v>
      </c>
    </row>
    <row r="18" customFormat="false" ht="15.75" hidden="false" customHeight="false" outlineLevel="0" collapsed="false">
      <c r="B18" s="119" t="str">
        <f aca="false">+'7- Vari des cptes de gestion'!A22</f>
        <v>Charges financieres nettes</v>
      </c>
      <c r="C18" s="120" t="n">
        <f aca="false">+'7- Vari des cptes de gestion'!C22</f>
        <v>-0.00904523459845901</v>
      </c>
      <c r="D18" s="120" t="n">
        <f aca="false">+'7- Vari des cptes de gestion'!E22</f>
        <v>-0.00387274208069215</v>
      </c>
    </row>
    <row r="19" customFormat="false" ht="15.75" hidden="false" customHeight="false" outlineLevel="0" collapsed="false">
      <c r="B19" s="119" t="str">
        <f aca="false">+'7- Vari des cptes de gestion'!A23</f>
        <v>Produits des placements</v>
      </c>
      <c r="C19" s="120" t="n">
        <f aca="false">+'7- Vari des cptes de gestion'!C23</f>
        <v>0</v>
      </c>
      <c r="D19" s="120" t="n">
        <f aca="false">+'7- Vari des cptes de gestion'!E23</f>
        <v>0</v>
      </c>
    </row>
    <row r="20" customFormat="false" ht="15.75" hidden="false" customHeight="false" outlineLevel="0" collapsed="false">
      <c r="B20" s="119" t="str">
        <f aca="false">+'7- Vari des cptes de gestion'!A24</f>
        <v>Autres Gains ordinaires</v>
      </c>
      <c r="C20" s="120" t="n">
        <f aca="false">+'7- Vari des cptes de gestion'!C24</f>
        <v>0.0101761504395326</v>
      </c>
      <c r="D20" s="120" t="n">
        <f aca="false">+'7- Vari des cptes de gestion'!E24</f>
        <v>-0.0027017500927887</v>
      </c>
    </row>
    <row r="21" customFormat="false" ht="15.75" hidden="false" customHeight="false" outlineLevel="0" collapsed="false">
      <c r="B21" s="119" t="str">
        <f aca="false">+'7- Vari des cptes de gestion'!A25</f>
        <v>Autres pertes ordinaires</v>
      </c>
      <c r="C21" s="120" t="n">
        <f aca="false">+'7- Vari des cptes de gestion'!C25</f>
        <v>0</v>
      </c>
      <c r="D21" s="120" t="n">
        <f aca="false">+'7- Vari des cptes de gestion'!E25</f>
        <v>0</v>
      </c>
    </row>
    <row r="22" customFormat="false" ht="15.75" hidden="false" customHeight="false" outlineLevel="0" collapsed="false">
      <c r="B22" s="121" t="str">
        <f aca="false">+'7- Vari des cptes de gestion'!A27</f>
        <v>Résultat des activités ordinaires avant impôt</v>
      </c>
      <c r="C22" s="122" t="n">
        <f aca="false">+'7- Vari des cptes de gestion'!C27</f>
        <v>0.178908347772546</v>
      </c>
      <c r="D22" s="122" t="n">
        <f aca="false">+'7- Vari des cptes de gestion'!E27</f>
        <v>0.183185518858957</v>
      </c>
    </row>
    <row r="23" customFormat="false" ht="15.75" hidden="false" customHeight="false" outlineLevel="0" collapsed="false">
      <c r="B23" s="119" t="str">
        <f aca="false">+'7- Vari des cptes de gestion'!A28</f>
        <v>Impôt sur les bénéfices</v>
      </c>
      <c r="C23" s="120" t="n">
        <f aca="false">+'7- Vari des cptes de gestion'!C28</f>
        <v>0</v>
      </c>
      <c r="D23" s="120" t="n">
        <f aca="false">+'7- Vari des cptes de gestion'!E28</f>
        <v>-0.0319509982195666</v>
      </c>
    </row>
    <row r="24" customFormat="false" ht="15.75" hidden="false" customHeight="false" outlineLevel="0" collapsed="false">
      <c r="B24" s="121" t="str">
        <f aca="false">+'7- Vari des cptes de gestion'!A29</f>
        <v>Résultat des activités ordinaires après impôt</v>
      </c>
      <c r="C24" s="122" t="n">
        <f aca="false">+'7- Vari des cptes de gestion'!C29</f>
        <v>0.178908347772546</v>
      </c>
      <c r="D24" s="122" t="n">
        <f aca="false">+'7- Vari des cptes de gestion'!E29</f>
        <v>0.151234520639391</v>
      </c>
    </row>
  </sheetData>
  <mergeCells count="1">
    <mergeCell ref="B6:D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33.7"/>
    <col collapsed="false" customWidth="true" hidden="false" outlineLevel="0" max="3" min="3" style="0" width="14.85"/>
    <col collapsed="false" customWidth="true" hidden="false" outlineLevel="0" max="4" min="4" style="123" width="14.85"/>
    <col collapsed="false" customWidth="true" hidden="false" outlineLevel="0" max="6" min="6" style="0" width="16.42"/>
  </cols>
  <sheetData>
    <row r="6" customFormat="false" ht="12.75" hidden="false" customHeight="false" outlineLevel="0" collapsed="false">
      <c r="D6" s="124"/>
    </row>
    <row r="7" customFormat="false" ht="12.75" hidden="false" customHeight="false" outlineLevel="0" collapsed="false">
      <c r="D7" s="124"/>
    </row>
    <row r="10" customFormat="false" ht="12.75" hidden="false" customHeight="false" outlineLevel="0" collapsed="false">
      <c r="B10" s="125" t="s">
        <v>147</v>
      </c>
      <c r="C10" s="126" t="n">
        <v>39082</v>
      </c>
      <c r="D10" s="126" t="n">
        <v>38717</v>
      </c>
    </row>
    <row r="11" customFormat="false" ht="19.5" hidden="false" customHeight="true" outlineLevel="0" collapsed="false">
      <c r="B11" s="127" t="s">
        <v>148</v>
      </c>
      <c r="C11" s="128" t="n">
        <f aca="false">D12</f>
        <v>2964716</v>
      </c>
      <c r="D11" s="128" t="n">
        <v>3631082</v>
      </c>
      <c r="E11" s="129"/>
      <c r="F11" s="125" t="s">
        <v>149</v>
      </c>
    </row>
    <row r="12" customFormat="false" ht="19.5" hidden="false" customHeight="true" outlineLevel="0" collapsed="false">
      <c r="B12" s="127" t="s">
        <v>150</v>
      </c>
      <c r="C12" s="128" t="n">
        <f aca="false">'1-Bilan et état de  résultat'!D31</f>
        <v>2173708.997</v>
      </c>
      <c r="D12" s="128" t="n">
        <v>2964716</v>
      </c>
      <c r="E12" s="130"/>
    </row>
    <row r="13" customFormat="false" ht="19.5" hidden="false" customHeight="true" outlineLevel="0" collapsed="false">
      <c r="B13" s="127" t="s">
        <v>151</v>
      </c>
      <c r="C13" s="128" t="n">
        <f aca="false">+C14+C12-C11</f>
        <v>2794061.322</v>
      </c>
      <c r="D13" s="128" t="n">
        <f aca="false">+D14+D12-D11</f>
        <v>2099663.854</v>
      </c>
      <c r="E13" s="130"/>
    </row>
    <row r="14" customFormat="false" ht="19.5" hidden="false" customHeight="true" outlineLevel="0" collapsed="false">
      <c r="B14" s="127" t="s">
        <v>152</v>
      </c>
      <c r="C14" s="128" t="n">
        <f aca="false">'1-Bilan et état de  résultat'!D125</f>
        <v>3585068.325</v>
      </c>
      <c r="D14" s="128" t="n">
        <f aca="false">'1-Bilan et état de  résultat'!E125</f>
        <v>2766029.854</v>
      </c>
      <c r="E14" s="130"/>
    </row>
    <row r="15" customFormat="false" ht="19.5" hidden="false" customHeight="true" outlineLevel="0" collapsed="false">
      <c r="B15" s="127" t="s">
        <v>153</v>
      </c>
      <c r="C15" s="128" t="n">
        <f aca="false">'1-Bilan et état de  résultat'!D115</f>
        <v>7392943.574</v>
      </c>
      <c r="D15" s="128" t="n">
        <f aca="false">'1-Bilan et état de  résultat'!E115</f>
        <v>6848894</v>
      </c>
      <c r="E15" s="130"/>
    </row>
    <row r="16" customFormat="false" ht="19.5" hidden="false" customHeight="true" outlineLevel="0" collapsed="false">
      <c r="B16" s="127" t="s">
        <v>154</v>
      </c>
      <c r="C16" s="128" t="n">
        <v>0</v>
      </c>
      <c r="D16" s="128" t="n">
        <v>0</v>
      </c>
      <c r="E16" s="130"/>
    </row>
    <row r="17" customFormat="false" ht="19.5" hidden="false" customHeight="true" outlineLevel="0" collapsed="false">
      <c r="B17" s="129" t="s">
        <v>155</v>
      </c>
      <c r="C17" s="128" t="n">
        <f aca="false">'1-Bilan et état de  résultat'!E88</f>
        <v>1677176</v>
      </c>
      <c r="D17" s="128" t="n">
        <v>5699671</v>
      </c>
      <c r="E17" s="130"/>
    </row>
    <row r="18" customFormat="false" ht="17.25" hidden="false" customHeight="true" outlineLevel="0" collapsed="false">
      <c r="B18" s="129" t="s">
        <v>156</v>
      </c>
      <c r="C18" s="128" t="n">
        <f aca="false">'1-Bilan et état de  résultat'!E33</f>
        <v>2057599</v>
      </c>
      <c r="D18" s="128" t="n">
        <v>5016595</v>
      </c>
      <c r="E18" s="130"/>
    </row>
    <row r="21" customFormat="false" ht="12.75" hidden="false" customHeight="false" outlineLevel="0" collapsed="false">
      <c r="B21" s="131"/>
      <c r="C21" s="13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59"/>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E89" activeCellId="0" sqref="E89"/>
    </sheetView>
  </sheetViews>
  <sheetFormatPr defaultColWidth="11.41796875" defaultRowHeight="15.75" zeroHeight="false" outlineLevelRow="0" outlineLevelCol="0"/>
  <cols>
    <col collapsed="false" customWidth="true" hidden="false" outlineLevel="0" max="1" min="1" style="96" width="2.84"/>
    <col collapsed="false" customWidth="true" hidden="false" outlineLevel="0" max="2" min="2" style="96" width="31.85"/>
    <col collapsed="false" customWidth="true" hidden="false" outlineLevel="0" max="4" min="3" style="96" width="13.14"/>
    <col collapsed="false" customWidth="true" hidden="false" outlineLevel="0" max="5" min="5" style="96" width="32.14"/>
    <col collapsed="false" customWidth="true" hidden="false" outlineLevel="0" max="7" min="6" style="96" width="11.85"/>
    <col collapsed="false" customWidth="false" hidden="false" outlineLevel="0" max="257" min="8" style="96" width="11.42"/>
  </cols>
  <sheetData>
    <row r="6" customFormat="false" ht="27.75" hidden="false" customHeight="true" outlineLevel="0" collapsed="false">
      <c r="B6" s="114" t="s">
        <v>157</v>
      </c>
      <c r="C6" s="114"/>
      <c r="D6" s="114"/>
      <c r="E6" s="114"/>
      <c r="F6" s="114"/>
      <c r="G6" s="114"/>
    </row>
    <row r="9" customFormat="false" ht="29.25" hidden="false" customHeight="true" outlineLevel="0" collapsed="false">
      <c r="B9" s="132" t="s">
        <v>147</v>
      </c>
      <c r="C9" s="133" t="n">
        <f aca="false">+'1-Bilan et état de  résultat'!D6</f>
        <v>40178</v>
      </c>
      <c r="D9" s="133" t="n">
        <f aca="false">+'1-Bilan et état de  résultat'!E6</f>
        <v>39813</v>
      </c>
      <c r="E9" s="132" t="s">
        <v>147</v>
      </c>
      <c r="F9" s="133" t="n">
        <f aca="false">+'1-Bilan et état de  résultat'!D6</f>
        <v>40178</v>
      </c>
      <c r="G9" s="133" t="n">
        <f aca="false">+'1-Bilan et état de  résultat'!E6</f>
        <v>39813</v>
      </c>
    </row>
    <row r="10" customFormat="false" ht="29.25" hidden="false" customHeight="true" outlineLevel="0" collapsed="false">
      <c r="B10" s="119" t="s">
        <v>158</v>
      </c>
      <c r="C10" s="134" t="n">
        <f aca="false">+'1-Bilan et état de  résultat'!D23</f>
        <v>3989130.441</v>
      </c>
      <c r="D10" s="134" t="n">
        <f aca="false">+'1-Bilan et état de  résultat'!E23</f>
        <v>2661205</v>
      </c>
      <c r="E10" s="119" t="s">
        <v>159</v>
      </c>
      <c r="F10" s="134" t="n">
        <f aca="false">+'1-Bilan et état de  résultat'!D75-'1-Bilan et état de  résultat'!D25</f>
        <v>6853168.005</v>
      </c>
      <c r="G10" s="134" t="n">
        <f aca="false">+'1-Bilan et état de  résultat'!E75-'1-Bilan et état de  résultat'!E25</f>
        <v>5770509</v>
      </c>
    </row>
    <row r="11" customFormat="false" ht="29.25" hidden="false" customHeight="true" outlineLevel="0" collapsed="false">
      <c r="B11" s="119" t="s">
        <v>160</v>
      </c>
      <c r="C11" s="134" t="n">
        <f aca="false">+'1-Bilan et état de  résultat'!D31+'1-Bilan et état de  résultat'!D32</f>
        <v>2173708.997</v>
      </c>
      <c r="D11" s="134" t="n">
        <f aca="false">+'1-Bilan et état de  résultat'!E31+'1-Bilan et état de  résultat'!E32</f>
        <v>1782047</v>
      </c>
      <c r="E11" s="119" t="s">
        <v>161</v>
      </c>
      <c r="F11" s="134" t="n">
        <f aca="false">+'1-Bilan et état de  résultat'!D84</f>
        <v>383246.343</v>
      </c>
      <c r="G11" s="134" t="n">
        <f aca="false">+'1-Bilan et état de  résultat'!E84</f>
        <v>151823</v>
      </c>
    </row>
    <row r="12" customFormat="false" ht="29.25" hidden="false" customHeight="true" outlineLevel="0" collapsed="false">
      <c r="B12" s="119" t="s">
        <v>162</v>
      </c>
      <c r="C12" s="134" t="n">
        <f aca="false">+'1-Bilan et état de  résultat'!D33+'1-Bilan et état de  résultat'!D34</f>
        <v>2269538.913</v>
      </c>
      <c r="D12" s="134" t="n">
        <f aca="false">+'1-Bilan et état de  résultat'!E33+'1-Bilan et état de  résultat'!E34</f>
        <v>1867829</v>
      </c>
      <c r="E12" s="119" t="s">
        <v>163</v>
      </c>
      <c r="F12" s="134" t="n">
        <f aca="false">+'1-Bilan et état de  résultat'!D88</f>
        <v>2007517.728</v>
      </c>
      <c r="G12" s="134" t="n">
        <f aca="false">+'1-Bilan et état de  résultat'!E88</f>
        <v>1677176</v>
      </c>
    </row>
    <row r="13" customFormat="false" ht="29.25" hidden="false" customHeight="true" outlineLevel="0" collapsed="false">
      <c r="B13" s="119" t="s">
        <v>164</v>
      </c>
      <c r="C13" s="134" t="n">
        <f aca="false">+'1-Bilan et état de  résultat'!D35+'1-Bilan et état de  résultat'!D36</f>
        <v>1086995.504</v>
      </c>
      <c r="D13" s="134" t="n">
        <f aca="false">+'1-Bilan et état de  résultat'!E35+'1-Bilan et état de  résultat'!E36</f>
        <v>1171092</v>
      </c>
      <c r="E13" s="119" t="s">
        <v>165</v>
      </c>
      <c r="F13" s="134" t="n">
        <f aca="false">+'1-Bilan et état de  résultat'!D89</f>
        <v>720169.477</v>
      </c>
      <c r="G13" s="134" t="n">
        <f aca="false">+'1-Bilan et état de  résultat'!E89</f>
        <v>1202420</v>
      </c>
    </row>
    <row r="14" customFormat="false" ht="29.25" hidden="false" customHeight="true" outlineLevel="0" collapsed="false">
      <c r="B14" s="119" t="s">
        <v>166</v>
      </c>
      <c r="C14" s="134" t="n">
        <f aca="false">+'1-Bilan et état de  résultat'!D38+'1-Bilan et état de  résultat'!D37</f>
        <v>963870.568</v>
      </c>
      <c r="D14" s="134" t="n">
        <f aca="false">+'1-Bilan et état de  résultat'!E38+'1-Bilan et état de  résultat'!E37</f>
        <v>1432238</v>
      </c>
      <c r="E14" s="119" t="s">
        <v>167</v>
      </c>
      <c r="F14" s="134" t="n">
        <f aca="false">+'1-Bilan et état de  résultat'!D90</f>
        <v>519142.628</v>
      </c>
      <c r="G14" s="134" t="n">
        <f aca="false">+'1-Bilan et état de  résultat'!E90</f>
        <v>112483</v>
      </c>
    </row>
    <row r="15" customFormat="false" ht="16.5" hidden="false" customHeight="true" outlineLevel="0" collapsed="false">
      <c r="B15" s="119"/>
      <c r="C15" s="119"/>
      <c r="D15" s="119"/>
      <c r="E15" s="119"/>
      <c r="F15" s="119"/>
      <c r="G15" s="119"/>
    </row>
    <row r="16" customFormat="false" ht="29.25" hidden="false" customHeight="true" outlineLevel="0" collapsed="false">
      <c r="B16" s="132" t="s">
        <v>168</v>
      </c>
      <c r="C16" s="135" t="n">
        <f aca="false">SUM(C10:C15)</f>
        <v>10483244.423</v>
      </c>
      <c r="D16" s="135" t="n">
        <f aca="false">SUM(D10:D15)</f>
        <v>8914411</v>
      </c>
      <c r="E16" s="132" t="s">
        <v>169</v>
      </c>
      <c r="F16" s="135" t="n">
        <f aca="false">SUM(F10:F15)</f>
        <v>10483244.181</v>
      </c>
      <c r="G16" s="135" t="n">
        <f aca="false">SUM(G10:G15)</f>
        <v>8914411</v>
      </c>
    </row>
    <row r="17" customFormat="false" ht="29.25" hidden="false" customHeight="true" outlineLevel="0" collapsed="false">
      <c r="B17" s="132" t="s">
        <v>170</v>
      </c>
      <c r="C17" s="135" t="n">
        <f aca="false">+'1-Bilan et état de  résultat'!D25</f>
        <v>0</v>
      </c>
      <c r="D17" s="135" t="n">
        <f aca="false">+'1-Bilan et état de  résultat'!E25</f>
        <v>0</v>
      </c>
      <c r="E17" s="132" t="s">
        <v>170</v>
      </c>
      <c r="F17" s="135" t="n">
        <f aca="false">+'1-Bilan et état de  résultat'!D95-'3-bilan de synthèse'!F16</f>
        <v>0</v>
      </c>
      <c r="G17" s="135" t="n">
        <f aca="false">+'1-Bilan et état de  résultat'!E95-'3-bilan de synthèse'!G16</f>
        <v>0</v>
      </c>
    </row>
    <row r="18" customFormat="false" ht="15.75" hidden="true" customHeight="false" outlineLevel="0" collapsed="false"/>
    <row r="19" customFormat="false" ht="15.75" hidden="true" customHeight="false" outlineLevel="0" collapsed="false">
      <c r="D19" s="100" t="str">
        <f aca="false">IF(D16-G16=0,"Total vérifié","Total erronné")</f>
        <v>Total vérifié</v>
      </c>
      <c r="E19" s="100"/>
      <c r="F19" s="100"/>
      <c r="G19" s="100" t="str">
        <f aca="false">IF(D16-G16=0,"Total vérifié","Total erronné")</f>
        <v>Total vérifié</v>
      </c>
    </row>
    <row r="20" customFormat="false" ht="15.75" hidden="true" customHeight="false" outlineLevel="0" collapsed="false"/>
    <row r="21" customFormat="false" ht="15.75" hidden="true" customHeight="false" outlineLevel="0" collapsed="false"/>
    <row r="22" customFormat="false" ht="15.75" hidden="true" customHeight="false" outlineLevel="0" collapsed="false">
      <c r="B22" s="136" t="n">
        <f aca="false">+D16-G16</f>
        <v>0</v>
      </c>
      <c r="C22" s="136"/>
      <c r="D22" s="96" t="str">
        <f aca="false">IF(B22=0,"Les informations saisies au niveau du bilan sont équilibrées","les informatios saisies au niveau du bilan sont déséquilibrées")</f>
        <v>Les informations saisies au niveau du bilan sont équilibrées</v>
      </c>
    </row>
    <row r="23" customFormat="false" ht="15.75" hidden="true" customHeight="false" outlineLevel="0" collapsed="false">
      <c r="D23" s="110"/>
    </row>
    <row r="24" customFormat="false" ht="15.75" hidden="true" customHeight="false" outlineLevel="0" collapsed="false">
      <c r="B24" s="137" t="n">
        <f aca="false">+'1-Bilan et état de  résultat'!E150-'1-Bilan et état de  résultat'!E72</f>
        <v>330000.200999999</v>
      </c>
      <c r="C24" s="137"/>
      <c r="D24" s="96" t="str">
        <f aca="false">IF(B24=0,"les informations saisie au niveau de l'état de résultat sont équilibrées","les informations saisies au niveau de l'état de résultat sont déséquilibrées")</f>
        <v>les informations saisies au niveau de l'état de résultat sont déséquilibrées</v>
      </c>
    </row>
    <row r="25" customFormat="false" ht="15.75" hidden="true" customHeight="false" outlineLevel="0" collapsed="false"/>
    <row r="27" customFormat="false" ht="15.75" hidden="false" customHeight="false" outlineLevel="0" collapsed="false">
      <c r="B27" s="96" t="s">
        <v>171</v>
      </c>
    </row>
    <row r="59" customFormat="false" ht="15.75" hidden="false" customHeight="false" outlineLevel="0" collapsed="false">
      <c r="B59" s="96" t="s">
        <v>172</v>
      </c>
    </row>
  </sheetData>
  <mergeCells count="1">
    <mergeCell ref="B6:G6"/>
  </mergeCells>
  <conditionalFormatting sqref="B22:C22 B24:C24">
    <cfRule type="cellIs" priority="2" operator="notBetween" aboveAverage="0" equalAverage="0" bottom="0" percent="0" rank="0" text="" dxfId="0">
      <formula>-0.3</formula>
      <formula>0.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67"/>
  <sheetViews>
    <sheetView showFormulas="false" showGridLines="true" showRowColHeaders="true" showZeros="true" rightToLeft="false" tabSelected="false" showOutlineSymbols="true" defaultGridColor="true" view="pageBreakPreview" topLeftCell="B39" colorId="64" zoomScale="100" zoomScaleNormal="100" zoomScalePageLayoutView="100" workbookViewId="0">
      <selection pane="topLeft" activeCell="D66" activeCellId="0" sqref="D66"/>
    </sheetView>
  </sheetViews>
  <sheetFormatPr defaultColWidth="11.41796875" defaultRowHeight="15.75" zeroHeight="false" outlineLevelRow="0" outlineLevelCol="0"/>
  <cols>
    <col collapsed="false" customWidth="true" hidden="false" outlineLevel="0" max="1" min="1" style="96" width="5.28"/>
    <col collapsed="false" customWidth="true" hidden="false" outlineLevel="0" max="2" min="2" style="96" width="32.99"/>
    <col collapsed="false" customWidth="true" hidden="false" outlineLevel="0" max="3" min="3" style="138" width="38.41"/>
    <col collapsed="false" customWidth="true" hidden="false" outlineLevel="0" max="4" min="4" style="138" width="14.41"/>
    <col collapsed="false" customWidth="true" hidden="false" outlineLevel="0" max="5" min="5" style="96" width="14.41"/>
    <col collapsed="false" customWidth="false" hidden="false" outlineLevel="0" max="257" min="6" style="96" width="11.42"/>
  </cols>
  <sheetData>
    <row r="6" customFormat="false" ht="23.25" hidden="false" customHeight="true" outlineLevel="0" collapsed="false">
      <c r="B6" s="114" t="s">
        <v>173</v>
      </c>
      <c r="C6" s="114"/>
      <c r="D6" s="114"/>
      <c r="E6" s="114"/>
    </row>
    <row r="9" customFormat="false" ht="15.75" hidden="false" customHeight="false" outlineLevel="0" collapsed="false">
      <c r="B9" s="139" t="s">
        <v>174</v>
      </c>
      <c r="D9" s="101" t="n">
        <f aca="false">+'1-Bilan et état de  résultat'!D6</f>
        <v>40178</v>
      </c>
      <c r="E9" s="101" t="n">
        <f aca="false">+'1-Bilan et état de  résultat'!E6</f>
        <v>39813</v>
      </c>
    </row>
    <row r="11" customFormat="false" ht="17.25" hidden="false" customHeight="true" outlineLevel="0" collapsed="false">
      <c r="B11" s="140" t="s">
        <v>175</v>
      </c>
      <c r="C11" s="141" t="s">
        <v>176</v>
      </c>
      <c r="D11" s="105" t="n">
        <f aca="false">+('3-bilan de synthèse'!C10)/('1-Bilan et état de  résultat'!D48-'1-Bilan et état de  résultat'!D25)</f>
        <v>0.380524414011366</v>
      </c>
      <c r="E11" s="105" t="n">
        <f aca="false">+('3-bilan de synthèse'!D10)/('1-Bilan et état de  résultat'!E48-'1-Bilan et état de  résultat'!E25)</f>
        <v>0.298528416515685</v>
      </c>
    </row>
    <row r="12" customFormat="false" ht="15.75" hidden="false" customHeight="false" outlineLevel="0" collapsed="false">
      <c r="B12" s="100"/>
      <c r="C12" s="138" t="s">
        <v>177</v>
      </c>
      <c r="E12" s="142"/>
    </row>
    <row r="13" customFormat="false" ht="15.75" hidden="false" customHeight="false" outlineLevel="0" collapsed="false">
      <c r="B13" s="100"/>
      <c r="E13" s="142"/>
    </row>
    <row r="14" customFormat="false" ht="15.75" hidden="false" customHeight="false" outlineLevel="0" collapsed="false">
      <c r="B14" s="100" t="s">
        <v>178</v>
      </c>
      <c r="C14" s="143" t="s">
        <v>179</v>
      </c>
      <c r="D14" s="105" t="n">
        <f aca="false">('1-Bilan et état de  résultat'!D16+'1-Bilan et état de  résultat'!D19)/(-'1-Bilan et état de  résultat'!D15-'1-Bilan et état de  résultat'!D18)</f>
        <v>0.618137721253052</v>
      </c>
      <c r="E14" s="105" t="n">
        <f aca="false">('1-Bilan et état de  résultat'!E16+'1-Bilan et état de  résultat'!E19)/(-'1-Bilan et état de  résultat'!E15-'1-Bilan et état de  résultat'!E18)</f>
        <v>0.800612240756067</v>
      </c>
    </row>
    <row r="15" customFormat="false" ht="15.75" hidden="false" customHeight="false" outlineLevel="0" collapsed="false">
      <c r="C15" s="138" t="s">
        <v>180</v>
      </c>
      <c r="E15" s="142"/>
    </row>
    <row r="16" customFormat="false" ht="15.75" hidden="false" customHeight="false" outlineLevel="0" collapsed="false">
      <c r="E16" s="142"/>
    </row>
    <row r="17" customFormat="false" ht="15.75" hidden="false" customHeight="false" outlineLevel="0" collapsed="false">
      <c r="B17" s="100" t="s">
        <v>181</v>
      </c>
      <c r="C17" s="143" t="s">
        <v>182</v>
      </c>
      <c r="D17" s="105" t="n">
        <f aca="false">+'1-Bilan et état de  résultat'!D33/'1-Bilan et état de  résultat'!D48</f>
        <v>0.234443006461608</v>
      </c>
      <c r="E17" s="105" t="n">
        <f aca="false">+'1-Bilan et état de  résultat'!E33/'1-Bilan et état de  résultat'!E48</f>
        <v>0.230817156624257</v>
      </c>
    </row>
    <row r="18" customFormat="false" ht="15.75" hidden="false" customHeight="false" outlineLevel="0" collapsed="false">
      <c r="C18" s="138" t="s">
        <v>183</v>
      </c>
      <c r="E18" s="142"/>
    </row>
    <row r="19" customFormat="false" ht="15.75" hidden="false" customHeight="false" outlineLevel="0" collapsed="false">
      <c r="E19" s="142"/>
    </row>
    <row r="21" customFormat="false" ht="15.75" hidden="false" customHeight="false" outlineLevel="0" collapsed="false">
      <c r="E21" s="142"/>
    </row>
    <row r="22" customFormat="false" ht="15.75" hidden="false" customHeight="false" outlineLevel="0" collapsed="false">
      <c r="B22" s="139" t="s">
        <v>184</v>
      </c>
      <c r="E22" s="142"/>
    </row>
    <row r="23" customFormat="false" ht="15.75" hidden="false" customHeight="false" outlineLevel="0" collapsed="false">
      <c r="E23" s="144"/>
    </row>
    <row r="24" customFormat="false" ht="15.75" hidden="false" customHeight="false" outlineLevel="0" collapsed="false">
      <c r="E24" s="142"/>
    </row>
    <row r="25" customFormat="false" ht="15.75" hidden="false" customHeight="false" outlineLevel="0" collapsed="false">
      <c r="B25" s="100" t="s">
        <v>185</v>
      </c>
      <c r="C25" s="143" t="s">
        <v>186</v>
      </c>
      <c r="D25" s="105" t="n">
        <f aca="false">+('3-bilan de synthèse'!F11+'3-bilan de synthèse'!F12+'3-bilan de synthèse'!F13+'3-bilan de synthèse'!F14)/'3-bilan de synthèse'!F10</f>
        <v>0.529693154078747</v>
      </c>
      <c r="E25" s="105" t="n">
        <f aca="false">+('3-bilan de synthèse'!G11+'3-bilan de synthèse'!G12+'3-bilan de synthèse'!G13+'3-bilan de synthèse'!G14)/'3-bilan de synthèse'!G10</f>
        <v>0.544822302503991</v>
      </c>
    </row>
    <row r="26" customFormat="false" ht="15.75" hidden="false" customHeight="false" outlineLevel="0" collapsed="false">
      <c r="C26" s="138" t="s">
        <v>187</v>
      </c>
      <c r="E26" s="142"/>
    </row>
    <row r="27" customFormat="false" ht="15.75" hidden="false" customHeight="false" outlineLevel="0" collapsed="false">
      <c r="E27" s="142"/>
    </row>
    <row r="28" customFormat="false" ht="15.75" hidden="false" customHeight="false" outlineLevel="0" collapsed="false">
      <c r="B28" s="100" t="s">
        <v>188</v>
      </c>
      <c r="C28" s="143" t="s">
        <v>187</v>
      </c>
      <c r="D28" s="105" t="n">
        <f aca="false">+'3-bilan de synthèse'!F10/(+'3-bilan de synthèse'!F11+'3-bilan de synthèse'!F12+'3-bilan de synthèse'!F13+'3-bilan de synthèse'!F14)</f>
        <v>1.88788545273767</v>
      </c>
      <c r="E28" s="105" t="n">
        <f aca="false">+'3-bilan de synthèse'!G10/(+'3-bilan de synthèse'!G11+'3-bilan de synthèse'!G12+'3-bilan de synthèse'!G13+'3-bilan de synthèse'!G14)</f>
        <v>1.8354608381559</v>
      </c>
    </row>
    <row r="29" customFormat="false" ht="15.75" hidden="false" customHeight="false" outlineLevel="0" collapsed="false">
      <c r="B29" s="100"/>
      <c r="C29" s="45" t="s">
        <v>186</v>
      </c>
      <c r="D29" s="45"/>
      <c r="E29" s="142"/>
    </row>
    <row r="30" customFormat="false" ht="15.75" hidden="false" customHeight="false" outlineLevel="0" collapsed="false">
      <c r="B30" s="145"/>
      <c r="E30" s="142"/>
    </row>
    <row r="31" customFormat="false" ht="15.75" hidden="false" customHeight="false" outlineLevel="0" collapsed="false">
      <c r="B31" s="100" t="s">
        <v>189</v>
      </c>
      <c r="C31" s="143" t="s">
        <v>187</v>
      </c>
      <c r="D31" s="105" t="n">
        <f aca="false">+'3-bilan de synthèse'!F10/('3-bilan de synthèse'!F10+'3-bilan de synthèse'!F11)</f>
        <v>0.947039193090716</v>
      </c>
      <c r="E31" s="105" t="n">
        <f aca="false">+'3-bilan de synthèse'!G10/('3-bilan de synthèse'!G10+'3-bilan de synthèse'!G11)</f>
        <v>0.974364321351792</v>
      </c>
    </row>
    <row r="32" customFormat="false" ht="15.75" hidden="false" customHeight="false" outlineLevel="0" collapsed="false">
      <c r="C32" s="138" t="s">
        <v>190</v>
      </c>
      <c r="E32" s="142"/>
    </row>
    <row r="33" customFormat="false" ht="15.75" hidden="false" customHeight="false" outlineLevel="0" collapsed="false">
      <c r="E33" s="142"/>
    </row>
    <row r="34" customFormat="false" ht="15.75" hidden="false" customHeight="false" outlineLevel="0" collapsed="false">
      <c r="B34" s="139" t="s">
        <v>191</v>
      </c>
      <c r="E34" s="142"/>
    </row>
    <row r="35" customFormat="false" ht="15.75" hidden="false" customHeight="false" outlineLevel="0" collapsed="false">
      <c r="E35" s="142"/>
    </row>
    <row r="36" customFormat="false" ht="15.75" hidden="false" customHeight="false" outlineLevel="0" collapsed="false">
      <c r="E36" s="142"/>
    </row>
    <row r="37" customFormat="false" ht="15.75" hidden="false" customHeight="false" outlineLevel="0" collapsed="false">
      <c r="B37" s="100" t="s">
        <v>192</v>
      </c>
      <c r="C37" s="143" t="s">
        <v>190</v>
      </c>
      <c r="D37" s="105" t="n">
        <f aca="false">+('3-bilan de synthèse'!F10+'3-bilan de synthèse'!F11)/'3-bilan de synthèse'!C10</f>
        <v>1.81403302173944</v>
      </c>
      <c r="E37" s="105" t="n">
        <f aca="false">+('3-bilan de synthèse'!G10+'3-bilan de synthèse'!G11)/'3-bilan de synthèse'!D10</f>
        <v>2.22543246386505</v>
      </c>
    </row>
    <row r="38" customFormat="false" ht="15.75" hidden="false" customHeight="false" outlineLevel="0" collapsed="false">
      <c r="B38" s="100"/>
      <c r="C38" s="146" t="s">
        <v>176</v>
      </c>
      <c r="D38" s="146"/>
      <c r="E38" s="142"/>
    </row>
    <row r="39" customFormat="false" ht="15.75" hidden="false" customHeight="false" outlineLevel="0" collapsed="false">
      <c r="B39" s="100"/>
      <c r="E39" s="142"/>
    </row>
    <row r="40" customFormat="false" ht="15.75" hidden="false" customHeight="false" outlineLevel="0" collapsed="false">
      <c r="E40" s="142"/>
    </row>
    <row r="41" customFormat="false" ht="15.75" hidden="false" customHeight="false" outlineLevel="0" collapsed="false">
      <c r="B41" s="100" t="s">
        <v>193</v>
      </c>
      <c r="C41" s="143" t="s">
        <v>194</v>
      </c>
      <c r="D41" s="105" t="n">
        <f aca="false">+('3-bilan de synthèse'!C11+'3-bilan de synthèse'!C12+'3-bilan de synthèse'!C13+'3-bilan de synthèse'!C14)/('3-bilan de synthèse'!F12+'3-bilan de synthèse'!F13+'3-bilan de synthèse'!F14)</f>
        <v>2.00013992602735</v>
      </c>
      <c r="E41" s="105" t="n">
        <f aca="false">+('3-bilan de synthèse'!D11+'3-bilan de synthèse'!D12+'3-bilan de synthèse'!D13+'3-bilan de synthèse'!D14)/('3-bilan de synthèse'!G12+'3-bilan de synthèse'!G13+'3-bilan de synthèse'!G14)</f>
        <v>2.08992008566619</v>
      </c>
    </row>
    <row r="42" customFormat="false" ht="15.75" hidden="false" customHeight="false" outlineLevel="0" collapsed="false">
      <c r="B42" s="100"/>
      <c r="C42" s="138" t="s">
        <v>195</v>
      </c>
      <c r="E42" s="142"/>
    </row>
    <row r="43" customFormat="false" ht="15.75" hidden="false" customHeight="false" outlineLevel="0" collapsed="false">
      <c r="B43" s="100"/>
      <c r="E43" s="142"/>
    </row>
    <row r="44" customFormat="false" ht="15.75" hidden="false" customHeight="false" outlineLevel="0" collapsed="false">
      <c r="E44" s="142"/>
    </row>
    <row r="45" customFormat="false" ht="15.75" hidden="false" customHeight="false" outlineLevel="0" collapsed="false">
      <c r="B45" s="100" t="s">
        <v>196</v>
      </c>
      <c r="C45" s="143" t="s">
        <v>197</v>
      </c>
      <c r="D45" s="105" t="n">
        <f aca="false">+('3-bilan de synthèse'!C12+'3-bilan de synthèse'!C13+'3-bilan de synthèse'!C14)/('3-bilan de synthèse'!F12+'3-bilan de synthèse'!F13+'3-bilan de synthèse'!F14)</f>
        <v>1.33065334717836</v>
      </c>
      <c r="E45" s="105" t="n">
        <f aca="false">+('3-bilan de synthèse'!D12+'3-bilan de synthèse'!D13+'3-bilan de synthèse'!D14)/('3-bilan de synthèse'!G12+'3-bilan de synthèse'!G13+'3-bilan de synthèse'!G14)</f>
        <v>1.49433186757435</v>
      </c>
    </row>
    <row r="46" customFormat="false" ht="15.75" hidden="false" customHeight="false" outlineLevel="0" collapsed="false">
      <c r="B46" s="100"/>
      <c r="C46" s="138" t="s">
        <v>195</v>
      </c>
      <c r="E46" s="142"/>
    </row>
    <row r="47" customFormat="false" ht="15.75" hidden="false" customHeight="false" outlineLevel="0" collapsed="false">
      <c r="B47" s="100"/>
      <c r="E47" s="142"/>
    </row>
    <row r="48" customFormat="false" ht="15.75" hidden="false" customHeight="false" outlineLevel="0" collapsed="false">
      <c r="B48" s="100"/>
      <c r="E48" s="142"/>
    </row>
    <row r="49" customFormat="false" ht="15.75" hidden="false" customHeight="false" outlineLevel="0" collapsed="false">
      <c r="B49" s="100" t="s">
        <v>198</v>
      </c>
      <c r="C49" s="143" t="s">
        <v>199</v>
      </c>
      <c r="D49" s="105" t="n">
        <f aca="false">+'3-bilan de synthèse'!C14/('3-bilan de synthèse'!F12+'3-bilan de synthèse'!F13+'3-bilan de synthèse'!F14)</f>
        <v>0.296865132321827</v>
      </c>
      <c r="E49" s="97" t="n">
        <f aca="false">+'3-bilan de synthèse'!D14/('3-bilan de synthèse'!G12+'3-bilan de synthèse'!G13+'3-bilan de synthèse'!G14)</f>
        <v>0.478676532270705</v>
      </c>
    </row>
    <row r="50" customFormat="false" ht="15.75" hidden="false" customHeight="false" outlineLevel="0" collapsed="false">
      <c r="B50" s="100"/>
      <c r="C50" s="138" t="s">
        <v>195</v>
      </c>
      <c r="E50" s="142"/>
    </row>
    <row r="54" customFormat="false" ht="15.75" hidden="false" customHeight="false" outlineLevel="0" collapsed="false">
      <c r="D54" s="147" t="n">
        <f aca="false">+D9</f>
        <v>40178</v>
      </c>
      <c r="E54" s="147" t="n">
        <f aca="false">+E9</f>
        <v>39813</v>
      </c>
    </row>
    <row r="56" customFormat="false" ht="15.75" hidden="false" customHeight="false" outlineLevel="0" collapsed="false">
      <c r="B56" s="100" t="s">
        <v>200</v>
      </c>
      <c r="C56" s="148" t="s">
        <v>201</v>
      </c>
      <c r="D56" s="104" t="n">
        <f aca="false">+'3-bilan de synthèse'!F10+'3-bilan de synthèse'!F11-'3-bilan de synthèse'!C10</f>
        <v>3247283.907</v>
      </c>
      <c r="E56" s="104" t="n">
        <f aca="false">+'3-bilan de synthèse'!G10+'3-bilan de synthèse'!G11-'3-bilan de synthèse'!D10</f>
        <v>3261127</v>
      </c>
    </row>
    <row r="58" customFormat="false" ht="15.75" hidden="false" customHeight="false" outlineLevel="0" collapsed="false">
      <c r="B58" s="100" t="s">
        <v>202</v>
      </c>
      <c r="C58" s="148" t="s">
        <v>203</v>
      </c>
      <c r="D58" s="104" t="n">
        <f aca="false">-(+'3-bilan de synthèse'!C11+'3-bilan de synthèse'!C12+'3-bilan de synthèse'!C13-'3-bilan de synthèse'!F12-'3-bilan de synthèse'!F13)</f>
        <v>-2802556.209</v>
      </c>
      <c r="E58" s="104" t="n">
        <f aca="false">-(+'3-bilan de synthèse'!D11+'3-bilan de synthèse'!D12+'3-bilan de synthèse'!D13-'3-bilan de synthèse'!G12-'3-bilan de synthèse'!G13)</f>
        <v>-1941372</v>
      </c>
    </row>
    <row r="60" customFormat="false" ht="15.75" hidden="false" customHeight="false" outlineLevel="0" collapsed="false">
      <c r="B60" s="100" t="s">
        <v>204</v>
      </c>
      <c r="C60" s="148" t="s">
        <v>205</v>
      </c>
      <c r="D60" s="149" t="n">
        <f aca="false">+D56+D58</f>
        <v>444727.697999999</v>
      </c>
      <c r="E60" s="149" t="n">
        <f aca="false">+E56+E58</f>
        <v>1319755</v>
      </c>
    </row>
    <row r="62" customFormat="false" ht="15.75" hidden="false" customHeight="false" outlineLevel="0" collapsed="false">
      <c r="E62" s="149"/>
    </row>
    <row r="65" customFormat="false" ht="15.75" hidden="false" customHeight="false" outlineLevel="0" collapsed="false">
      <c r="E65" s="137"/>
    </row>
    <row r="67" customFormat="false" ht="15.75" hidden="false" customHeight="false" outlineLevel="0" collapsed="false">
      <c r="B67" s="137"/>
      <c r="C67" s="150"/>
      <c r="D67" s="150"/>
      <c r="E67" s="151"/>
    </row>
  </sheetData>
  <mergeCells count="1">
    <mergeCell ref="B6:E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4T10:37:52Z</dcterms:created>
  <dc:creator>ÇáÔÜÜÜÜÜÜÜÜÜÜÜÜÜÜÇåÜÜÏ ãÌÜÜÜÏí</dc:creator>
  <dc:description/>
  <dc:language>en-US</dc:language>
  <cp:lastModifiedBy>DELL</cp:lastModifiedBy>
  <cp:lastPrinted>2009-02-02T17:11:49Z</cp:lastPrinted>
  <dcterms:modified xsi:type="dcterms:W3CDTF">2010-05-26T11:25:57Z</dcterms:modified>
  <cp:revision>0</cp:revision>
  <dc:subject/>
  <dc:title/>
</cp:coreProperties>
</file>