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r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rrection 2006</t>
  </si>
  <si>
    <t xml:space="preserve">Fin 1</t>
  </si>
  <si>
    <t xml:space="preserve">Fin 2</t>
  </si>
  <si>
    <t xml:space="preserve">Fin 3</t>
  </si>
  <si>
    <t xml:space="preserve">Fin 4</t>
  </si>
  <si>
    <t xml:space="preserve">Fin 5</t>
  </si>
  <si>
    <t xml:space="preserve">Flux d'investisseement</t>
  </si>
  <si>
    <t xml:space="preserve">Terrain</t>
  </si>
  <si>
    <t xml:space="preserve">Dépenses aménagement et construction</t>
  </si>
  <si>
    <t xml:space="preserve">Aménagement du terrain : 10 000</t>
  </si>
  <si>
    <t xml:space="preserve">constrution : (6000*100)+(1000*30)+(3000*10)=</t>
  </si>
  <si>
    <t xml:space="preserve">Mobilier</t>
  </si>
  <si>
    <t xml:space="preserve">Mat de transport</t>
  </si>
  <si>
    <t xml:space="preserve">Frais d'approche et de publicité</t>
  </si>
  <si>
    <t xml:space="preserve">BFR, récupération du BFR</t>
  </si>
  <si>
    <t xml:space="preserve">Flux d'exploitation</t>
  </si>
  <si>
    <t xml:space="preserve">Chiffre d'affaires</t>
  </si>
  <si>
    <t xml:space="preserve">Location</t>
  </si>
  <si>
    <t xml:space="preserve">Baisse du chiffre d'affaires</t>
  </si>
  <si>
    <t xml:space="preserve"> - Achats (75% du CA) </t>
  </si>
  <si>
    <t xml:space="preserve"> - Charges fixes</t>
  </si>
  <si>
    <t xml:space="preserve">  = EBE net d'impôts</t>
  </si>
  <si>
    <t xml:space="preserve">  + écon d'imp sur amt:</t>
  </si>
  <si>
    <t xml:space="preserve">Flux de désinvestissement</t>
  </si>
  <si>
    <r>
      <rPr>
        <sz val="10"/>
        <color rgb="FF0000FF"/>
        <rFont val="Arial"/>
        <family val="0"/>
      </rPr>
      <t xml:space="preserve">Terrain non bati: VR =30*4000x1,1</t>
    </r>
    <r>
      <rPr>
        <sz val="10"/>
        <color rgb="FFFF0000"/>
        <rFont val="Arial"/>
        <family val="2"/>
      </rPr>
      <t xml:space="preserve">^6,75</t>
    </r>
    <r>
      <rPr>
        <sz val="10"/>
        <color rgb="FF0000FF"/>
        <rFont val="Arial"/>
        <family val="0"/>
      </rPr>
      <t xml:space="preserve"> </t>
    </r>
  </si>
  <si>
    <t xml:space="preserve">  +Value = 228340 - 30000 =198 340</t>
  </si>
  <si>
    <t xml:space="preserve">IS sur + value</t>
  </si>
  <si>
    <t xml:space="preserve">Bâtiment : VR nette d'IS</t>
  </si>
  <si>
    <t xml:space="preserve">  VR des meubles= 350000*5/10</t>
  </si>
  <si>
    <t xml:space="preserve">Cash-Flows</t>
  </si>
  <si>
    <t xml:space="preserve">facteur d'actualisation</t>
  </si>
  <si>
    <t xml:space="preserve">les cah-flows actualisés :</t>
  </si>
  <si>
    <t xml:space="preserve">taux de rendement économique = 6.25 / 31,25</t>
  </si>
  <si>
    <t xml:space="preserve">VAN de base</t>
  </si>
  <si>
    <t xml:space="preserve">VAN de l'emprunt = (1531000/2)*0,105*0,3*((1-(1,12)-10)/0,12)=</t>
  </si>
  <si>
    <t xml:space="preserve">VAN ajustée = VAN de base + VAN emprunt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/d/yyyy"/>
    <numFmt numFmtId="167" formatCode="General"/>
    <numFmt numFmtId="168" formatCode="#,##0.00000"/>
    <numFmt numFmtId="169" formatCode="0.00"/>
    <numFmt numFmtId="170" formatCode="0.000"/>
    <numFmt numFmtId="171" formatCode="#,##0.00000000&quot; €&quot;;[RED]\-#,##0.00000000&quot; €&quot;"/>
    <numFmt numFmtId="172" formatCode="#,##0.00"/>
    <numFmt numFmtId="173" formatCode="0%"/>
    <numFmt numFmtId="174" formatCode="# ?/?"/>
    <numFmt numFmtId="175" formatCode="0.00000000"/>
    <numFmt numFmtId="176" formatCode="0.000000"/>
    <numFmt numFmtId="177" formatCode="0.00%"/>
    <numFmt numFmtId="178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color rgb="FFFF0000"/>
      <name val="Arial"/>
      <family val="2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80008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i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ashed">
        <color rgb="FF0000FF"/>
      </top>
      <bottom/>
      <diagonal/>
    </border>
    <border diagonalUp="false" diagonalDown="false">
      <left style="thin">
        <color rgb="FF0000FF"/>
      </left>
      <right/>
      <top style="dashed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3.33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6" min="5" style="0" width="9.99"/>
    <col collapsed="false" customWidth="true" hidden="false" outlineLevel="0" max="7" min="7" style="0" width="10.32"/>
    <col collapsed="false" customWidth="true" hidden="false" outlineLevel="0" max="8" min="8" style="0" width="10.43"/>
    <col collapsed="false" customWidth="true" hidden="false" outlineLevel="0" max="9" min="9" style="0" width="10.1"/>
    <col collapsed="false" customWidth="true" hidden="false" outlineLevel="0" max="10" min="10" style="0" width="10.32"/>
    <col collapsed="false" customWidth="true" hidden="false" outlineLevel="0" max="11" min="11" style="0" width="11.1"/>
    <col collapsed="false" customWidth="true" hidden="false" outlineLevel="0" max="12" min="12" style="0" width="10.55"/>
    <col collapsed="false" customWidth="true" hidden="false" outlineLevel="0" max="13" min="13" style="0" width="9.8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 t="s">
        <v>1</v>
      </c>
      <c r="J4" s="5" t="s">
        <v>2</v>
      </c>
      <c r="K4" s="5" t="s">
        <v>3</v>
      </c>
      <c r="L4" s="5" t="s">
        <v>4</v>
      </c>
      <c r="M4" s="7" t="s">
        <v>5</v>
      </c>
      <c r="N4" s="8"/>
    </row>
    <row r="5" customFormat="false" ht="15.75" hidden="false" customHeight="true" outlineLevel="0" collapsed="false">
      <c r="A5" s="5"/>
      <c r="B5" s="9" t="n">
        <f aca="false">SUM(B7:B8,B11:B14)</f>
        <v>1531000</v>
      </c>
      <c r="C5" s="10" t="n">
        <v>39173</v>
      </c>
      <c r="D5" s="10" t="n">
        <v>39234</v>
      </c>
      <c r="E5" s="10" t="n">
        <v>39629</v>
      </c>
      <c r="F5" s="10" t="n">
        <v>39722</v>
      </c>
      <c r="G5" s="10" t="n">
        <v>39783</v>
      </c>
      <c r="H5" s="10" t="n">
        <v>39813</v>
      </c>
      <c r="I5" s="10" t="n">
        <v>40178</v>
      </c>
      <c r="J5" s="10" t="n">
        <v>40543</v>
      </c>
      <c r="K5" s="10" t="n">
        <v>40908</v>
      </c>
      <c r="L5" s="10" t="n">
        <v>41274</v>
      </c>
      <c r="M5" s="11" t="n">
        <v>41639</v>
      </c>
      <c r="N5" s="12"/>
    </row>
    <row r="6" customFormat="false" ht="15.75" hidden="false" customHeight="true" outlineLevel="0" collapsed="false">
      <c r="A6" s="13" t="s">
        <v>6</v>
      </c>
      <c r="B6" s="14" t="n">
        <f aca="false">-SUM(C6:H6)</f>
        <v>1531000</v>
      </c>
      <c r="C6" s="14" t="n">
        <f aca="false">SUM(C7:C14)</f>
        <v>-367000</v>
      </c>
      <c r="D6" s="14" t="n">
        <f aca="false">SUM(D7:D14)</f>
        <v>-134000</v>
      </c>
      <c r="E6" s="14" t="n">
        <f aca="false">SUM(E7:E14)</f>
        <v>-36000</v>
      </c>
      <c r="F6" s="14" t="n">
        <f aca="false">SUM(F7:F14)</f>
        <v>-335000</v>
      </c>
      <c r="G6" s="14" t="n">
        <f aca="false">SUM(G7:G14)</f>
        <v>-484000</v>
      </c>
      <c r="H6" s="14" t="n">
        <f aca="false">SUM(H7:H14)</f>
        <v>-175000</v>
      </c>
      <c r="I6" s="14"/>
      <c r="J6" s="14"/>
      <c r="K6" s="14"/>
      <c r="L6" s="14"/>
      <c r="M6" s="15"/>
      <c r="N6" s="16"/>
    </row>
    <row r="7" customFormat="false" ht="15.75" hidden="false" customHeight="true" outlineLevel="0" collapsed="false">
      <c r="A7" s="17" t="s">
        <v>7</v>
      </c>
      <c r="B7" s="18" t="n">
        <f aca="false">300000</f>
        <v>300000</v>
      </c>
      <c r="C7" s="19" t="n">
        <f aca="false">-B7</f>
        <v>-300000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16"/>
    </row>
    <row r="8" customFormat="false" ht="15.75" hidden="false" customHeight="true" outlineLevel="0" collapsed="false">
      <c r="A8" s="17" t="s">
        <v>8</v>
      </c>
      <c r="B8" s="22" t="n">
        <f aca="false">SUM(B9:B10)</f>
        <v>670000</v>
      </c>
      <c r="C8" s="23" t="n">
        <f aca="false">-10%*B8</f>
        <v>-67000</v>
      </c>
      <c r="D8" s="24" t="n">
        <f aca="false">-20%*B8</f>
        <v>-134000</v>
      </c>
      <c r="E8" s="24"/>
      <c r="F8" s="24" t="n">
        <f aca="false">-50%*B8</f>
        <v>-335000</v>
      </c>
      <c r="G8" s="24" t="n">
        <f aca="false">-20%*B8</f>
        <v>-134000</v>
      </c>
      <c r="H8" s="20"/>
      <c r="I8" s="20"/>
      <c r="J8" s="20"/>
      <c r="K8" s="20"/>
      <c r="L8" s="20"/>
      <c r="M8" s="21"/>
      <c r="N8" s="16"/>
    </row>
    <row r="9" customFormat="false" ht="15.75" hidden="false" customHeight="true" outlineLevel="0" collapsed="false">
      <c r="A9" s="25" t="s">
        <v>9</v>
      </c>
      <c r="B9" s="26" t="n">
        <v>10000</v>
      </c>
      <c r="C9" s="26"/>
      <c r="D9" s="19"/>
      <c r="E9" s="19"/>
      <c r="F9" s="19"/>
      <c r="G9" s="19"/>
      <c r="H9" s="19"/>
      <c r="I9" s="19"/>
      <c r="J9" s="19"/>
      <c r="K9" s="19"/>
      <c r="L9" s="19"/>
      <c r="M9" s="27"/>
      <c r="N9" s="28"/>
    </row>
    <row r="10" customFormat="false" ht="15.75" hidden="false" customHeight="true" outlineLevel="0" collapsed="false">
      <c r="A10" s="29" t="s">
        <v>10</v>
      </c>
      <c r="B10" s="30" t="n">
        <f aca="false">(6000*100)+(1000*30)+(3000*10)</f>
        <v>660000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28"/>
    </row>
    <row r="11" customFormat="false" ht="15.75" hidden="false" customHeight="true" outlineLevel="0" collapsed="false">
      <c r="A11" s="29" t="s">
        <v>11</v>
      </c>
      <c r="B11" s="33" t="n">
        <v>350000</v>
      </c>
      <c r="C11" s="31"/>
      <c r="D11" s="31"/>
      <c r="E11" s="31"/>
      <c r="F11" s="31"/>
      <c r="G11" s="31" t="n">
        <f aca="false">-B11</f>
        <v>-350000</v>
      </c>
      <c r="H11" s="31"/>
      <c r="I11" s="31"/>
      <c r="J11" s="31"/>
      <c r="K11" s="31"/>
      <c r="L11" s="31"/>
      <c r="M11" s="32"/>
      <c r="N11" s="28"/>
    </row>
    <row r="12" customFormat="false" ht="15.75" hidden="false" customHeight="true" outlineLevel="0" collapsed="false">
      <c r="A12" s="29" t="s">
        <v>12</v>
      </c>
      <c r="B12" s="33" t="n">
        <v>100000</v>
      </c>
      <c r="C12" s="31"/>
      <c r="D12" s="31"/>
      <c r="E12" s="31"/>
      <c r="F12" s="31"/>
      <c r="G12" s="31"/>
      <c r="H12" s="31" t="n">
        <f aca="false">-B12</f>
        <v>-100000</v>
      </c>
      <c r="I12" s="31"/>
      <c r="J12" s="31"/>
      <c r="K12" s="31"/>
      <c r="L12" s="31"/>
      <c r="M12" s="32"/>
      <c r="N12" s="28"/>
    </row>
    <row r="13" customFormat="false" ht="15.75" hidden="false" customHeight="true" outlineLevel="0" collapsed="false">
      <c r="A13" s="29" t="s">
        <v>13</v>
      </c>
      <c r="B13" s="34" t="n">
        <f aca="false">26000+10000</f>
        <v>36000</v>
      </c>
      <c r="C13" s="31"/>
      <c r="D13" s="31"/>
      <c r="E13" s="31" t="n">
        <f aca="false">-B13</f>
        <v>-36000</v>
      </c>
      <c r="F13" s="31"/>
      <c r="G13" s="31"/>
      <c r="H13" s="31"/>
      <c r="I13" s="31"/>
      <c r="J13" s="31"/>
      <c r="K13" s="31"/>
      <c r="L13" s="31"/>
      <c r="M13" s="32"/>
      <c r="N13" s="28"/>
    </row>
    <row r="14" customFormat="false" ht="15.75" hidden="false" customHeight="true" outlineLevel="0" collapsed="false">
      <c r="A14" s="35" t="s">
        <v>14</v>
      </c>
      <c r="B14" s="36" t="n">
        <f aca="false">18*(I16+I18)/360</f>
        <v>75000</v>
      </c>
      <c r="C14" s="37"/>
      <c r="D14" s="37"/>
      <c r="E14" s="37"/>
      <c r="F14" s="37"/>
      <c r="G14" s="37"/>
      <c r="H14" s="37" t="n">
        <f aca="false">-B14</f>
        <v>-75000</v>
      </c>
      <c r="I14" s="37" t="n">
        <f aca="false">-18*(J16+J18)/360-H14</f>
        <v>-17000</v>
      </c>
      <c r="J14" s="37" t="n">
        <f aca="false">-18*(K16+K18)/360-(I14+H14)</f>
        <v>-20400</v>
      </c>
      <c r="K14" s="37" t="n">
        <f aca="false">-18*(L16+L18)/360-(J14+I14+H14)</f>
        <v>-24480</v>
      </c>
      <c r="L14" s="37" t="n">
        <f aca="false">-18*(M16+M18)/360-(K14+J14+I14+H14)</f>
        <v>-29376</v>
      </c>
      <c r="M14" s="38" t="n">
        <f aca="false">-SUM(H14:L14)</f>
        <v>166256</v>
      </c>
      <c r="N14" s="28"/>
    </row>
    <row r="15" customFormat="false" ht="15.75" hidden="false" customHeight="true" outlineLevel="0" collapsed="false">
      <c r="A15" s="39" t="s">
        <v>15</v>
      </c>
      <c r="B15" s="39"/>
      <c r="C15" s="14"/>
      <c r="D15" s="14"/>
      <c r="E15" s="14"/>
      <c r="F15" s="14"/>
      <c r="G15" s="14"/>
      <c r="H15" s="14"/>
      <c r="I15" s="14" t="n">
        <f aca="false">I21+I22</f>
        <v>362650</v>
      </c>
      <c r="J15" s="14" t="n">
        <f aca="false">J21+J22</f>
        <v>450150</v>
      </c>
      <c r="K15" s="14" t="n">
        <f aca="false">K21+K22</f>
        <v>552350</v>
      </c>
      <c r="L15" s="14" t="n">
        <f aca="false">L21+L22</f>
        <v>668310</v>
      </c>
      <c r="M15" s="15" t="n">
        <f aca="false">M21+M22</f>
        <v>703394</v>
      </c>
      <c r="N15" s="16"/>
    </row>
    <row r="16" customFormat="false" ht="15.75" hidden="false" customHeight="true" outlineLevel="0" collapsed="false">
      <c r="A16" s="25" t="s">
        <v>16</v>
      </c>
      <c r="B16" s="25"/>
      <c r="C16" s="19"/>
      <c r="D16" s="19"/>
      <c r="E16" s="19"/>
      <c r="F16" s="19"/>
      <c r="G16" s="19"/>
      <c r="H16" s="19"/>
      <c r="I16" s="19" t="n">
        <v>1700000</v>
      </c>
      <c r="J16" s="19" t="n">
        <f aca="false">I16*1.2</f>
        <v>2040000</v>
      </c>
      <c r="K16" s="19" t="n">
        <f aca="false">J16*1.2</f>
        <v>2448000</v>
      </c>
      <c r="L16" s="19" t="n">
        <f aca="false">K16*1.2</f>
        <v>2937600</v>
      </c>
      <c r="M16" s="27" t="n">
        <f aca="false">L16*1.2</f>
        <v>3525120</v>
      </c>
      <c r="N16" s="28"/>
    </row>
    <row r="17" customFormat="false" ht="15.75" hidden="false" customHeight="true" outlineLevel="0" collapsed="false">
      <c r="A17" s="29" t="s">
        <v>17</v>
      </c>
      <c r="B17" s="40"/>
      <c r="C17" s="31"/>
      <c r="D17" s="31"/>
      <c r="E17" s="31"/>
      <c r="F17" s="31"/>
      <c r="G17" s="31"/>
      <c r="H17" s="31"/>
      <c r="I17" s="31" t="n">
        <f aca="false">200*2000</f>
        <v>400000</v>
      </c>
      <c r="J17" s="31" t="n">
        <f aca="false">I17*1.1</f>
        <v>440000</v>
      </c>
      <c r="K17" s="31" t="n">
        <f aca="false">J17*1.1</f>
        <v>484000</v>
      </c>
      <c r="L17" s="31" t="n">
        <f aca="false">K17*1.1</f>
        <v>532400</v>
      </c>
      <c r="M17" s="32" t="n">
        <f aca="false">L17*1.1</f>
        <v>585640</v>
      </c>
      <c r="N17" s="28"/>
    </row>
    <row r="18" customFormat="false" ht="15.75" hidden="false" customHeight="true" outlineLevel="0" collapsed="false">
      <c r="A18" s="29" t="s">
        <v>18</v>
      </c>
      <c r="B18" s="29"/>
      <c r="C18" s="31"/>
      <c r="D18" s="31"/>
      <c r="E18" s="31"/>
      <c r="F18" s="31"/>
      <c r="G18" s="31"/>
      <c r="H18" s="31"/>
      <c r="I18" s="31" t="n">
        <f aca="false">-200000</f>
        <v>-200000</v>
      </c>
      <c r="J18" s="31" t="n">
        <f aca="false">-200000</f>
        <v>-200000</v>
      </c>
      <c r="K18" s="31" t="n">
        <f aca="false">-200000</f>
        <v>-200000</v>
      </c>
      <c r="L18" s="31" t="n">
        <f aca="false">-200000</f>
        <v>-200000</v>
      </c>
      <c r="M18" s="32" t="n">
        <f aca="false">-200000</f>
        <v>-200000</v>
      </c>
      <c r="N18" s="28"/>
    </row>
    <row r="19" customFormat="false" ht="15.75" hidden="false" customHeight="true" outlineLevel="0" collapsed="false">
      <c r="A19" s="29" t="s">
        <v>19</v>
      </c>
      <c r="B19" s="29"/>
      <c r="C19" s="31"/>
      <c r="D19" s="31"/>
      <c r="E19" s="31"/>
      <c r="F19" s="31"/>
      <c r="G19" s="31"/>
      <c r="H19" s="31"/>
      <c r="I19" s="31" t="n">
        <f aca="false">-(I16+I18)*0.75</f>
        <v>-1125000</v>
      </c>
      <c r="J19" s="31" t="n">
        <f aca="false">-(J16+J18)*0.75</f>
        <v>-1380000</v>
      </c>
      <c r="K19" s="31" t="n">
        <f aca="false">-(K16+K18)*0.75</f>
        <v>-1686000</v>
      </c>
      <c r="L19" s="31" t="n">
        <f aca="false">-(L16+L18)*0.75</f>
        <v>-2053200</v>
      </c>
      <c r="M19" s="31" t="n">
        <f aca="false">-(M16+M18)*0.75</f>
        <v>-2493840</v>
      </c>
      <c r="N19" s="28"/>
    </row>
    <row r="20" customFormat="false" ht="15.75" hidden="false" customHeight="true" outlineLevel="0" collapsed="false">
      <c r="A20" s="29" t="s">
        <v>20</v>
      </c>
      <c r="B20" s="29"/>
      <c r="C20" s="31"/>
      <c r="D20" s="31"/>
      <c r="E20" s="31"/>
      <c r="F20" s="31"/>
      <c r="G20" s="31"/>
      <c r="H20" s="31"/>
      <c r="I20" s="31" t="n">
        <f aca="false">-300000</f>
        <v>-300000</v>
      </c>
      <c r="J20" s="31" t="n">
        <f aca="false">-300000</f>
        <v>-300000</v>
      </c>
      <c r="K20" s="31" t="n">
        <f aca="false">-300000</f>
        <v>-300000</v>
      </c>
      <c r="L20" s="31" t="n">
        <f aca="false">-300000</f>
        <v>-300000</v>
      </c>
      <c r="M20" s="32" t="n">
        <f aca="false">I20*1.5</f>
        <v>-450000</v>
      </c>
      <c r="N20" s="28"/>
    </row>
    <row r="21" customFormat="false" ht="15.75" hidden="false" customHeight="true" outlineLevel="0" collapsed="false">
      <c r="A21" s="41" t="s">
        <v>21</v>
      </c>
      <c r="B21" s="29"/>
      <c r="C21" s="31"/>
      <c r="D21" s="31"/>
      <c r="E21" s="31"/>
      <c r="F21" s="31"/>
      <c r="G21" s="31"/>
      <c r="H21" s="31"/>
      <c r="I21" s="42" t="n">
        <f aca="false">SUM(I16:I20)*70%</f>
        <v>332500</v>
      </c>
      <c r="J21" s="42" t="n">
        <f aca="false">SUM(J16:J20)*70%</f>
        <v>420000</v>
      </c>
      <c r="K21" s="42" t="n">
        <f aca="false">SUM(K16:K20)*70%</f>
        <v>522200</v>
      </c>
      <c r="L21" s="42" t="n">
        <f aca="false">SUM(L16:L20)*70%</f>
        <v>641760</v>
      </c>
      <c r="M21" s="43" t="n">
        <f aca="false">SUM(M16:M20)*70%</f>
        <v>676844</v>
      </c>
      <c r="N21" s="44"/>
    </row>
    <row r="22" customFormat="false" ht="15.75" hidden="false" customHeight="true" outlineLevel="0" collapsed="false">
      <c r="A22" s="35" t="s">
        <v>22</v>
      </c>
      <c r="B22" s="35"/>
      <c r="C22" s="37"/>
      <c r="D22" s="37"/>
      <c r="E22" s="37"/>
      <c r="F22" s="37"/>
      <c r="G22" s="37"/>
      <c r="H22" s="37"/>
      <c r="I22" s="37" t="n">
        <f aca="false">((B8/20)+(B11/10)+(B12/5)+(B13/3))*30%</f>
        <v>30150</v>
      </c>
      <c r="J22" s="37" t="n">
        <f aca="false">((B8/20)+(B11/10)+(B12/5)+(B13/3))*30%</f>
        <v>30150</v>
      </c>
      <c r="K22" s="37" t="n">
        <f aca="false">((B8/20)+(B11/10)+(B12/5)+(B13/3))*30%</f>
        <v>30150</v>
      </c>
      <c r="L22" s="45" t="n">
        <f aca="false">((B8/20)+(B11/10)+(B12/5))*30%</f>
        <v>26550</v>
      </c>
      <c r="M22" s="45" t="n">
        <f aca="false">((B8/20)+(B11/10)+(B12/5))*30%</f>
        <v>26550</v>
      </c>
      <c r="N22" s="46"/>
    </row>
    <row r="23" customFormat="false" ht="15.75" hidden="false" customHeight="true" outlineLevel="0" collapsed="false">
      <c r="A23" s="39" t="s">
        <v>23</v>
      </c>
      <c r="B23" s="39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f aca="false">SUM(M24:M30)</f>
        <v>766487.953681042</v>
      </c>
      <c r="N23" s="16"/>
    </row>
    <row r="24" customFormat="false" ht="15.75" hidden="false" customHeight="true" outlineLevel="0" collapsed="false">
      <c r="A24" s="25" t="s">
        <v>24</v>
      </c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7" t="n">
        <f aca="false">(30*4000*1.1^(6.75))</f>
        <v>228339.933830059</v>
      </c>
      <c r="N24" s="28"/>
    </row>
    <row r="25" customFormat="false" ht="15.75" hidden="false" customHeight="true" outlineLevel="0" collapsed="false">
      <c r="A25" s="29" t="s">
        <v>25</v>
      </c>
      <c r="B25" s="29"/>
      <c r="C25" s="31"/>
      <c r="D25" s="31"/>
      <c r="E25" s="31"/>
      <c r="F25" s="31"/>
      <c r="G25" s="31"/>
      <c r="H25" s="31"/>
      <c r="I25" s="31"/>
      <c r="J25" s="31"/>
      <c r="K25" s="31"/>
      <c r="L25" s="31"/>
      <c r="N25" s="28"/>
    </row>
    <row r="26" customFormat="false" ht="15.75" hidden="false" customHeight="true" outlineLevel="0" collapsed="false">
      <c r="A26" s="29" t="s">
        <v>26</v>
      </c>
      <c r="B26" s="29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 t="n">
        <f aca="false">-(M24-30000)*30%</f>
        <v>-59501.9801490178</v>
      </c>
      <c r="N26" s="28"/>
    </row>
    <row r="27" customFormat="false" ht="15.75" hidden="false" customHeight="true" outlineLevel="0" collapsed="false">
      <c r="A27" s="29" t="s">
        <v>27</v>
      </c>
      <c r="B27" s="29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 t="n">
        <f aca="false">(400000)</f>
        <v>400000</v>
      </c>
      <c r="N27" s="28"/>
    </row>
    <row r="28" customFormat="false" ht="15.75" hidden="false" customHeight="true" outlineLevel="0" collapsed="false">
      <c r="A28" s="29"/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 t="n">
        <f aca="false">-30%*(M27-((610000*3/4)+18000))</f>
        <v>22650</v>
      </c>
      <c r="N28" s="28"/>
    </row>
    <row r="29" customFormat="false" ht="15.75" hidden="false" customHeight="true" outlineLevel="0" collapsed="false">
      <c r="A29" s="29" t="s">
        <v>28</v>
      </c>
      <c r="B29" s="29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f aca="false">350000*0.5</f>
        <v>175000</v>
      </c>
      <c r="N29" s="28"/>
    </row>
    <row r="30" customFormat="false" ht="15.75" hidden="false" customHeight="true" outlineLevel="0" collapsed="false">
      <c r="A30" s="35"/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28"/>
    </row>
    <row r="31" customFormat="false" ht="15.75" hidden="false" customHeight="true" outlineLevel="0" collapsed="false">
      <c r="A31" s="39" t="s">
        <v>29</v>
      </c>
      <c r="B31" s="39"/>
      <c r="C31" s="14" t="n">
        <f aca="false">C23+C15+C6</f>
        <v>-367000</v>
      </c>
      <c r="D31" s="14" t="n">
        <f aca="false">D6+D15+D23</f>
        <v>-134000</v>
      </c>
      <c r="E31" s="14" t="n">
        <f aca="false">E6</f>
        <v>-36000</v>
      </c>
      <c r="F31" s="14" t="n">
        <f aca="false">F6+F15+F23</f>
        <v>-335000</v>
      </c>
      <c r="G31" s="14" t="n">
        <f aca="false">G6+G15+G23</f>
        <v>-484000</v>
      </c>
      <c r="H31" s="14" t="n">
        <f aca="false">H6+H15+H23</f>
        <v>-175000</v>
      </c>
      <c r="I31" s="14" t="n">
        <f aca="false">I14+I15+I23</f>
        <v>345650</v>
      </c>
      <c r="J31" s="14" t="n">
        <f aca="false">J14+J15+J23</f>
        <v>429750</v>
      </c>
      <c r="K31" s="14" t="n">
        <f aca="false">K14+K15+K23</f>
        <v>527870</v>
      </c>
      <c r="L31" s="14" t="n">
        <f aca="false">L14+L15+L23</f>
        <v>638934</v>
      </c>
      <c r="M31" s="15" t="n">
        <f aca="false">M14+M15+M23</f>
        <v>1636137.95368104</v>
      </c>
      <c r="N31" s="16"/>
    </row>
    <row r="32" customFormat="false" ht="15.75" hidden="false" customHeight="true" outlineLevel="0" collapsed="false">
      <c r="A32" s="47" t="s">
        <v>30</v>
      </c>
      <c r="B32" s="48"/>
      <c r="C32" s="49" t="n">
        <f aca="false">POWER(1.2,0)</f>
        <v>1</v>
      </c>
      <c r="D32" s="50" t="n">
        <f aca="false">POWER(1.2,(-2/12))</f>
        <v>0.9700701154458</v>
      </c>
      <c r="E32" s="50" t="n">
        <f aca="false">POWER(1.2,(-3/12))</f>
        <v>0.955442792204367</v>
      </c>
      <c r="F32" s="50" t="n">
        <f aca="false">POWER(1.2,(-18/12))</f>
        <v>0.760725774312731</v>
      </c>
      <c r="G32" s="50" t="n">
        <f aca="false">POWER(1.2,(-20/12))</f>
        <v>0.737957339710147</v>
      </c>
      <c r="H32" s="50" t="n">
        <f aca="false">POWER(1.2,(-21/12))</f>
        <v>0.726829957911184</v>
      </c>
      <c r="I32" s="50" t="n">
        <f aca="false">POWER(1.2,-2.75)</f>
        <v>0.605691631592654</v>
      </c>
      <c r="J32" s="50" t="n">
        <f aca="false">POWER(1.2,-3.75)</f>
        <v>0.504743026327212</v>
      </c>
      <c r="K32" s="50" t="n">
        <f aca="false">POWER(1.2,-4.75)</f>
        <v>0.42061918860601</v>
      </c>
      <c r="L32" s="50" t="n">
        <f aca="false">POWER(1.2,-5.75)</f>
        <v>0.350515990505008</v>
      </c>
      <c r="M32" s="50" t="n">
        <f aca="false">POWER(1.2,-6.75)</f>
        <v>0.292096658754173</v>
      </c>
      <c r="N32" s="16"/>
    </row>
    <row r="33" customFormat="false" ht="15.75" hidden="false" customHeight="true" outlineLevel="0" collapsed="false">
      <c r="A33" s="51" t="s">
        <v>31</v>
      </c>
      <c r="B33" s="52"/>
      <c r="C33" s="53" t="n">
        <f aca="false">C31*C32</f>
        <v>-367000</v>
      </c>
      <c r="D33" s="53" t="n">
        <f aca="false">D31*D32</f>
        <v>-129989.395469737</v>
      </c>
      <c r="E33" s="53" t="n">
        <f aca="false">E31*E32</f>
        <v>-34395.9405193572</v>
      </c>
      <c r="F33" s="53" t="n">
        <f aca="false">F31*F32</f>
        <v>-254843.134394765</v>
      </c>
      <c r="G33" s="53" t="n">
        <f aca="false">G31*G32</f>
        <v>-357171.352419711</v>
      </c>
      <c r="H33" s="53" t="n">
        <f aca="false">H31*H32</f>
        <v>-127195.242634457</v>
      </c>
      <c r="I33" s="53" t="n">
        <f aca="false">I31*I32</f>
        <v>209357.312460001</v>
      </c>
      <c r="J33" s="53" t="n">
        <f aca="false">J31*J32</f>
        <v>216913.315564119</v>
      </c>
      <c r="K33" s="53" t="n">
        <f aca="false">K31*K32</f>
        <v>222032.251089454</v>
      </c>
      <c r="L33" s="53" t="n">
        <f aca="false">L31*L32</f>
        <v>223956.583877327</v>
      </c>
      <c r="M33" s="53" t="n">
        <f aca="false">M31*M32</f>
        <v>477910.429531123</v>
      </c>
      <c r="N33" s="54"/>
    </row>
    <row r="34" customFormat="false" ht="15.75" hidden="false" customHeight="true" outlineLevel="0" collapsed="false">
      <c r="A34" s="4"/>
      <c r="B34" s="4"/>
      <c r="C34" s="4"/>
      <c r="D34" s="55"/>
      <c r="E34" s="55"/>
      <c r="F34" s="4"/>
      <c r="G34" s="4"/>
      <c r="H34" s="4"/>
      <c r="I34" s="4"/>
      <c r="J34" s="4"/>
    </row>
    <row r="35" customFormat="false" ht="15.75" hidden="false" customHeight="true" outlineLevel="0" collapsed="false">
      <c r="A35" s="56" t="s">
        <v>32</v>
      </c>
      <c r="B35" s="57" t="n">
        <f aca="false">6.25/31.25</f>
        <v>0.2</v>
      </c>
    </row>
    <row r="36" customFormat="false" ht="15.75" hidden="false" customHeight="true" outlineLevel="0" collapsed="false">
      <c r="A36" s="58"/>
      <c r="B36" s="58"/>
      <c r="C36" s="58"/>
      <c r="D36" s="59"/>
      <c r="E36" s="59"/>
      <c r="F36" s="55"/>
      <c r="G36" s="59"/>
      <c r="H36" s="59"/>
      <c r="I36" s="60"/>
      <c r="J36" s="52"/>
    </row>
    <row r="37" s="4" customFormat="true" ht="15.75" hidden="false" customHeight="true" outlineLevel="0" collapsed="false">
      <c r="A37" s="61" t="s">
        <v>33</v>
      </c>
      <c r="B37" s="62" t="n">
        <f aca="false">SUM(C33:M33)</f>
        <v>79574.827083996</v>
      </c>
      <c r="E37" s="63"/>
      <c r="G37" s="59"/>
      <c r="H37" s="59"/>
      <c r="I37" s="55"/>
    </row>
    <row r="38" s="4" customFormat="true" ht="15.75" hidden="false" customHeight="true" outlineLevel="0" collapsed="false">
      <c r="A38" s="64" t="s">
        <v>34</v>
      </c>
      <c r="B38" s="64"/>
      <c r="C38" s="65" t="n">
        <f aca="false">((B5/2)*0.105*0.3*(1-(1.12)^-10)/0.12)*(1.12)^-1.75</f>
        <v>111735.145791686</v>
      </c>
      <c r="E38" s="4" t="n">
        <v>-0.915</v>
      </c>
      <c r="F38" s="66" t="n">
        <f aca="false">IRR(E38:E48)</f>
        <v>0.120046518701881</v>
      </c>
      <c r="G38" s="67"/>
      <c r="H38" s="67"/>
      <c r="I38" s="55"/>
    </row>
    <row r="39" s="4" customFormat="true" ht="15.75" hidden="false" customHeight="true" outlineLevel="0" collapsed="false">
      <c r="A39" s="55"/>
      <c r="B39" s="55"/>
      <c r="D39" s="63"/>
      <c r="E39" s="4" t="n">
        <v>0.105</v>
      </c>
      <c r="F39" s="55"/>
      <c r="G39" s="68"/>
      <c r="H39" s="68"/>
      <c r="I39" s="55"/>
    </row>
    <row r="40" s="4" customFormat="true" ht="15.75" hidden="false" customHeight="true" outlineLevel="0" collapsed="false">
      <c r="A40" s="55" t="s">
        <v>35</v>
      </c>
      <c r="B40" s="69" t="n">
        <f aca="false">SUM(B37,C38)</f>
        <v>191309.972875682</v>
      </c>
      <c r="D40" s="70"/>
      <c r="E40" s="4" t="n">
        <v>0.105</v>
      </c>
      <c r="F40" s="55"/>
      <c r="G40" s="68"/>
      <c r="H40" s="68"/>
      <c r="I40" s="55"/>
    </row>
    <row r="41" s="4" customFormat="true" ht="15.75" hidden="false" customHeight="true" outlineLevel="0" collapsed="false">
      <c r="A41" s="55"/>
      <c r="B41" s="55"/>
      <c r="D41" s="71"/>
      <c r="E41" s="4" t="n">
        <v>0.105</v>
      </c>
      <c r="F41" s="55"/>
      <c r="G41" s="72"/>
      <c r="H41" s="72"/>
      <c r="I41" s="55"/>
    </row>
    <row r="42" s="4" customFormat="true" ht="15.75" hidden="false" customHeight="true" outlineLevel="0" collapsed="false">
      <c r="A42" s="64"/>
      <c r="B42" s="64"/>
      <c r="E42" s="4" t="n">
        <v>0.105</v>
      </c>
      <c r="G42" s="72"/>
      <c r="H42" s="72"/>
      <c r="I42" s="55"/>
    </row>
    <row r="43" s="4" customFormat="true" ht="15.75" hidden="false" customHeight="true" outlineLevel="0" collapsed="false">
      <c r="A43" s="55"/>
      <c r="B43" s="55"/>
      <c r="E43" s="4" t="n">
        <v>0.105</v>
      </c>
      <c r="F43" s="73"/>
      <c r="G43" s="74"/>
      <c r="H43" s="75"/>
      <c r="I43" s="55"/>
    </row>
    <row r="44" s="4" customFormat="true" ht="15.75" hidden="false" customHeight="true" outlineLevel="0" collapsed="false">
      <c r="A44" s="55"/>
      <c r="B44" s="55"/>
      <c r="E44" s="4" t="n">
        <v>0.105</v>
      </c>
      <c r="G44" s="76"/>
      <c r="H44" s="55"/>
      <c r="I44" s="55"/>
    </row>
    <row r="45" s="4" customFormat="true" ht="15.75" hidden="false" customHeight="true" outlineLevel="0" collapsed="false">
      <c r="E45" s="4" t="n">
        <v>0.105</v>
      </c>
      <c r="G45" s="76"/>
      <c r="H45" s="55"/>
      <c r="I45" s="55"/>
    </row>
    <row r="46" s="4" customFormat="true" ht="15.75" hidden="false" customHeight="true" outlineLevel="0" collapsed="false">
      <c r="E46" s="4" t="n">
        <v>0.105</v>
      </c>
      <c r="G46" s="76"/>
      <c r="H46" s="55"/>
      <c r="I46" s="55"/>
    </row>
    <row r="47" s="4" customFormat="true" ht="18" hidden="false" customHeight="true" outlineLevel="0" collapsed="false">
      <c r="E47" s="4" t="n">
        <v>0.105</v>
      </c>
      <c r="F47" s="77"/>
      <c r="G47" s="55"/>
      <c r="H47" s="55"/>
      <c r="I47" s="55"/>
    </row>
    <row r="48" s="4" customFormat="true" ht="15.75" hidden="false" customHeight="true" outlineLevel="0" collapsed="false">
      <c r="E48" s="4" t="n">
        <v>1.105</v>
      </c>
      <c r="F48" s="77"/>
      <c r="G48" s="55"/>
      <c r="H48" s="55"/>
      <c r="I48" s="55"/>
      <c r="J48" s="55"/>
    </row>
    <row r="49" s="4" customFormat="true" ht="15.75" hidden="false" customHeight="true" outlineLevel="0" collapsed="false">
      <c r="G49" s="78"/>
      <c r="H49" s="78"/>
      <c r="I49" s="55"/>
    </row>
    <row r="50" s="4" customFormat="true" ht="15.75" hidden="false" customHeight="true" outlineLevel="0" collapsed="false">
      <c r="A50" s="79"/>
      <c r="B50" s="79"/>
      <c r="G50" s="80"/>
      <c r="H50" s="80"/>
      <c r="I50" s="55"/>
    </row>
    <row r="51" s="4" customFormat="true" ht="15.75" hidden="false" customHeight="true" outlineLevel="0" collapsed="false">
      <c r="G51" s="81"/>
      <c r="H51" s="81"/>
      <c r="I51" s="55"/>
    </row>
    <row r="52" s="4" customFormat="true" ht="15.75" hidden="false" customHeight="true" outlineLevel="0" collapsed="false">
      <c r="G52" s="23"/>
      <c r="H52" s="23"/>
      <c r="I52" s="55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23"/>
      <c r="H53" s="23"/>
      <c r="I53" s="82"/>
      <c r="J53" s="4"/>
    </row>
    <row r="54" customFormat="false" ht="15.75" hidden="false" customHeight="true" outlineLevel="0" collapsed="false">
      <c r="J54" s="4"/>
    </row>
    <row r="55" customFormat="false" ht="15.75" hidden="false" customHeight="true" outlineLevel="0" collapsed="false">
      <c r="J55" s="4"/>
    </row>
    <row r="56" customFormat="false" ht="15.75" hidden="false" customHeight="true" outlineLevel="0" collapsed="false">
      <c r="J56" s="4"/>
    </row>
    <row r="57" customFormat="false" ht="15.75" hidden="false" customHeight="true" outlineLevel="0" collapsed="false">
      <c r="G57" s="4"/>
      <c r="H57" s="4"/>
      <c r="I57" s="4"/>
      <c r="J57" s="4"/>
    </row>
    <row r="58" customFormat="false" ht="15.75" hidden="false" customHeight="true" outlineLevel="0" collapsed="false">
      <c r="G58" s="4"/>
      <c r="H58" s="4"/>
      <c r="I58" s="4"/>
      <c r="J58" s="4"/>
    </row>
    <row r="59" customFormat="false" ht="15.75" hidden="false" customHeight="true" outlineLevel="0" collapsed="false">
      <c r="G59" s="55"/>
      <c r="H59" s="4"/>
      <c r="I59" s="4"/>
      <c r="J59" s="4"/>
    </row>
    <row r="60" customFormat="false" ht="15.75" hidden="false" customHeight="true" outlineLevel="0" collapsed="false">
      <c r="G60" s="55"/>
      <c r="H60" s="4"/>
      <c r="I60" s="4"/>
      <c r="J60" s="4"/>
    </row>
    <row r="61" customFormat="false" ht="15.75" hidden="false" customHeight="true" outlineLevel="0" collapsed="false">
      <c r="G61" s="55"/>
      <c r="H61" s="4"/>
      <c r="I61" s="4"/>
      <c r="J61" s="4"/>
    </row>
    <row r="62" customFormat="false" ht="15.75" hidden="false" customHeight="true" outlineLevel="0" collapsed="false">
      <c r="G62" s="83"/>
      <c r="H62" s="55"/>
      <c r="I62" s="55"/>
      <c r="J62" s="4"/>
    </row>
    <row r="63" customFormat="false" ht="15.75" hidden="false" customHeight="true" outlineLevel="0" collapsed="false">
      <c r="G63" s="84"/>
      <c r="H63" s="4"/>
      <c r="I63" s="4"/>
      <c r="J63" s="4"/>
    </row>
    <row r="64" customFormat="false" ht="15.75" hidden="false" customHeight="true" outlineLevel="0" collapsed="false">
      <c r="G64" s="84"/>
      <c r="H64" s="4"/>
      <c r="I64" s="4"/>
      <c r="J64" s="4"/>
    </row>
    <row r="65" customFormat="false" ht="15.75" hidden="false" customHeight="true" outlineLevel="0" collapsed="false">
      <c r="G65" s="85"/>
      <c r="H65" s="4"/>
      <c r="I65" s="4"/>
      <c r="J65" s="4"/>
    </row>
    <row r="66" customFormat="false" ht="15.75" hidden="false" customHeight="true" outlineLevel="0" collapsed="false">
      <c r="G66" s="4"/>
      <c r="H66" s="4"/>
      <c r="I66" s="4"/>
      <c r="J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6:43:13Z</dcterms:created>
  <dc:creator>Leila</dc:creator>
  <dc:description/>
  <dc:language>en-US</dc:language>
  <cp:lastModifiedBy>hamadi</cp:lastModifiedBy>
  <cp:lastPrinted>2006-07-01T12:25:05Z</cp:lastPrinted>
  <dcterms:modified xsi:type="dcterms:W3CDTF">2008-03-07T12:29:02Z</dcterms:modified>
  <cp:revision>0</cp:revision>
  <dc:subject/>
  <dc:title/>
</cp:coreProperties>
</file>